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media/image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ciones" sheetId="1" state="visible" r:id="rId2"/>
    <sheet name="Características datos" sheetId="2" state="visible" r:id="rId3"/>
    <sheet name="IB RS Valorizados 2018" sheetId="3" state="visible" r:id="rId4"/>
    <sheet name="IB RS Valorizados 2019" sheetId="4" state="visible" r:id="rId5"/>
    <sheet name="IP RS Valorizados 2018" sheetId="5" state="visible" r:id="rId6"/>
    <sheet name="IP RS Valorizados 2019" sheetId="6" state="visible" r:id="rId7"/>
    <sheet name="Factores" sheetId="7" state="visible" r:id="rId8"/>
    <sheet name="GEI - Serie Temporal" sheetId="8" state="visible" r:id="rId9"/>
    <sheet name="Resultados 2019" sheetId="9" state="visible" r:id="rId10"/>
    <sheet name="Incertidumbre" sheetId="10" state="visible" r:id="rId11"/>
    <sheet name="Valores Incertidumbre"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name="A" vbProcedure="false">'[2]import. autos (datos)'!#ref!</definedName>
    <definedName function="false" hidden="false" name="ab" vbProcedure="false">[3]directorio!#ref!</definedName>
    <definedName function="false" hidden="false" name="actualFuelNames" vbProcedure="false">[1]general_listings!#ref!</definedName>
    <definedName function="false" hidden="false" name="ac_qdr_8" vbProcedure="false">'[4]LISTAS DROP DOWN'!$Q$4:$Q$5</definedName>
    <definedName function="false" hidden="false" name="Agriculture" vbProcedure="false">'[1]Tier 1 CH4  EFs'!$N$7:$O$60</definedName>
    <definedName function="false" hidden="false" name="AgricultureN2O" vbProcedure="false">'[1]Tier 1 N2O  EFs (2)'!$N$7:$O$60</definedName>
    <definedName function="false" hidden="false" name="ait" vbProcedure="false">[3]directorio!#ref!</definedName>
    <definedName function="false" hidden="false" name="al" vbProcedure="false">#REF!</definedName>
    <definedName function="false" hidden="false" name="alpha" vbProcedure="false">#REF!</definedName>
    <definedName function="false" hidden="false" name="alphaf" vbProcedure="false">#REF!</definedName>
    <definedName function="false" hidden="false" name="ane" vbProcedure="false">#REF!</definedName>
    <definedName function="false" hidden="false" name="anex" vbProcedure="false">#REF!</definedName>
    <definedName function="false" hidden="false" name="anex2" vbProcedure="false">#REF!</definedName>
    <definedName function="false" hidden="false" name="anex34" vbProcedure="false">#REF!</definedName>
    <definedName function="false" hidden="false" name="anexito" vbProcedure="false">#REF!</definedName>
    <definedName function="false" hidden="false" name="anexo22" vbProcedure="false">#REF!</definedName>
    <definedName function="false" hidden="false" name="ANEXO41" vbProcedure="false">#REF!</definedName>
    <definedName function="false" hidden="false" name="ANEXO42" vbProcedure="false">#REF!</definedName>
    <definedName function="false" hidden="false" name="ANEXO43" vbProcedure="false">#REF!</definedName>
    <definedName function="false" hidden="false" name="ANEXO44" vbProcedure="false">#REF!</definedName>
    <definedName function="false" hidden="false" name="ANEXO45" vbProcedure="false">#REF!</definedName>
    <definedName function="false" hidden="false" name="ANEXO49" vbProcedure="false">#REF!</definedName>
    <definedName function="false" hidden="false" name="ar" vbProcedure="false">[3]directorio!#ref!</definedName>
    <definedName function="false" hidden="false" name="are" vbProcedure="false">[3]directorio!#ref!</definedName>
    <definedName function="false" hidden="false" name="area" vbProcedure="false">[3]directorio!#ref!</definedName>
    <definedName function="false" hidden="false" name="area2" vbProcedure="false">[3]directorio!#ref!</definedName>
    <definedName function="false" hidden="false" name="area234" vbProcedure="false">[3]directorio!#ref!</definedName>
    <definedName function="false" hidden="false" name="area34" vbProcedure="false">[3]directorio!#ref!</definedName>
    <definedName function="false" hidden="false" name="area345" vbProcedure="false">[3]directorio!#ref!</definedName>
    <definedName function="false" hidden="false" name="area567" vbProcedure="false">[3]directorio!#ref!</definedName>
    <definedName function="false" hidden="false" name="area654" vbProcedure="false">[3]directorio!#ref!</definedName>
    <definedName function="false" hidden="false" name="area678" vbProcedure="false">[3]directorio!#ref!</definedName>
    <definedName function="false" hidden="false" name="areajo" vbProcedure="false">[3]directorio!#ref!</definedName>
    <definedName function="false" hidden="false" name="AreaReg_1101" vbProcedure="false">[5]directorio!#ref!</definedName>
    <definedName function="false" hidden="false" name="AreaReg_1102" vbProcedure="false">[5]directorio!#ref!</definedName>
    <definedName function="false" hidden="false" name="AreaReg_1103" vbProcedure="false">[5]directorio!#ref!</definedName>
    <definedName function="false" hidden="false" name="AreaReg_1104" vbProcedure="false">[5]directorio!#ref!</definedName>
    <definedName function="false" hidden="false" name="AreaReg_1105" vbProcedure="false">[5]directorio!#ref!</definedName>
    <definedName function="false" hidden="false" name="AreaReg_1201" vbProcedure="false">[5]directorio!#ref!</definedName>
    <definedName function="false" hidden="false" name="AreaReg_1202" vbProcedure="false">[5]directorio!#ref!</definedName>
    <definedName function="false" hidden="false" name="AreaReg_1203" vbProcedure="false">[5]directorio!#ref!</definedName>
    <definedName function="false" hidden="false" name="AreaReg_1204" vbProcedure="false">[5]directorio!#ref!</definedName>
    <definedName function="false" hidden="false" name="AreaReg_1301" vbProcedure="false">[5]directorio!#ref!</definedName>
    <definedName function="false" hidden="false" name="AreaReg_1302" vbProcedure="false">[5]directorio!#ref!</definedName>
    <definedName function="false" hidden="false" name="AreaReg_1303" vbProcedure="false">[5]directorio!#ref!</definedName>
    <definedName function="false" hidden="false" name="AreaReg_1304" vbProcedure="false">[5]directorio!#ref!</definedName>
    <definedName function="false" hidden="false" name="AreaReg_1305" vbProcedure="false">[5]directorio!#ref!</definedName>
    <definedName function="false" hidden="false" name="AreaReg_1401" vbProcedure="false">[5]directorio!#ref!</definedName>
    <definedName function="false" hidden="false" name="AreaReg_1402" vbProcedure="false">[5]directorio!#ref!</definedName>
    <definedName function="false" hidden="false" name="AreaReg_1403" vbProcedure="false">[5]directorio!#ref!</definedName>
    <definedName function="false" hidden="false" name="AreaReg_1404" vbProcedure="false">[5]directorio!#ref!</definedName>
    <definedName function="false" hidden="false" name="AreaReg_5101" vbProcedure="false">[5]directorio!#ref!</definedName>
    <definedName function="false" hidden="false" name="AreaReg_5102" vbProcedure="false">[5]directorio!#ref!</definedName>
    <definedName function="false" hidden="false" name="AreaReg_5103" vbProcedure="false">[5]directorio!#ref!</definedName>
    <definedName function="false" hidden="false" name="AreaReg_5104" vbProcedure="false">[5]directorio!#ref!</definedName>
    <definedName function="false" hidden="false" name="AreaReg_5105" vbProcedure="false">[5]directorio!#ref!</definedName>
    <definedName function="false" hidden="false" name="AreaReg_5106" vbProcedure="false">[5]directorio!#ref!</definedName>
    <definedName function="false" hidden="false" name="AreaReg_5107" vbProcedure="false">[5]directorio!#ref!</definedName>
    <definedName function="false" hidden="false" name="area_3457" vbProcedure="false">[3]directorio!#ref!</definedName>
    <definedName function="false" hidden="false" name="arera" vbProcedure="false">[3]directorio!#ref!</definedName>
    <definedName function="false" hidden="false" name="arrg" vbProcedure="false">[3]directorio!#ref!</definedName>
    <definedName function="false" hidden="false" name="ar_21" vbProcedure="false">[3]directorio!#ref!</definedName>
    <definedName function="false" hidden="false" name="asd" vbProcedure="false">{"'RELATÓRIO'!$A$1:$E$20","'RELATÓRIO'!$A$22:$D$34","'INTERNET'!$A$31:$G$58","'INTERNET'!$A$1:$G$28","'SÉRIE HISTÓRICA'!$A$167:$H$212","'SÉRIE HISTÓRICA'!$A$56:$H$101"}</definedName>
    <definedName function="false" hidden="false" name="b" vbProcedure="false">#REF!</definedName>
    <definedName function="false" hidden="false" name="Baseline_fuel" vbProcedure="false">#REF!</definedName>
    <definedName function="false" hidden="false" name="beta" vbProcedure="false">#REF!</definedName>
    <definedName function="false" hidden="false" name="betaf" vbProcedure="false">#REF!</definedName>
    <definedName function="false" hidden="false" name="bXy" vbProcedure="false">#REF!</definedName>
    <definedName function="false" hidden="false" name="bXyfox" vbProcedure="false">#REF!</definedName>
    <definedName function="false" hidden="false" name="cc" vbProcedure="false">#REF!</definedName>
    <definedName function="false" hidden="false" name="celdas" vbProcedure="false">#REF!</definedName>
    <definedName function="false" hidden="false" name="CEMENTO" vbProcedure="false">[7]DADOS!$P$1:$P$2</definedName>
    <definedName function="false" hidden="false" name="CH4_fraction" vbProcedure="false">[8]Parametres!$E$39</definedName>
    <definedName function="false" hidden="false" name="CIMENTO" vbProcedure="false">[9]DADOS!$P$1:$P$2</definedName>
    <definedName function="false" hidden="false" name="cl" vbProcedure="false">#REF!</definedName>
    <definedName function="false" hidden="false" name="CLASSE" vbProcedure="false">'[9]D.Resíduos'!$B$2:$B$5</definedName>
    <definedName function="false" hidden="false" name="CM" vbProcedure="false">#REF!</definedName>
    <definedName function="false" hidden="false" name="Coal_products" vbProcedure="false">'[1]co2 efs'!#ref!</definedName>
    <definedName function="false" hidden="false" name="Cod_1101" vbProcedure="false">[5]directorio!#ref!</definedName>
    <definedName function="false" hidden="false" name="combustible" vbProcedure="false">[10]DADOS!$K$2:$K$16</definedName>
    <definedName function="false" hidden="false" name="combustibles3" vbProcedure="false">'[11]Factores de Emisión'!$C$10:$C$17</definedName>
    <definedName function="false" hidden="false" name="COMBUSTIVEL2" vbProcedure="false">[13]DADOS!$K$2:$K$16</definedName>
    <definedName function="false" hidden="false" name="combustivel_estacionaria" vbProcedure="false">'[12]Fatores de Conversão'!$A$21:$A$40</definedName>
    <definedName function="false" hidden="false" name="combustivel_movel" vbProcedure="false">'[12]Fatores de Conversão'!$B$73:$M$73</definedName>
    <definedName function="false" hidden="false" name="comb_qdr_2a" vbProcedure="false">'[4]LISTAS DROP DOWN'!$G$4:$G$24</definedName>
    <definedName function="false" hidden="false" name="comb_qdr_4" vbProcedure="false">'[4]LISTAS DROP DOWN'!$G$4:$G$24</definedName>
    <definedName function="false" hidden="false" name="Commercial" vbProcedure="false">'[1]Tier 1 CH4  EFs'!$H$7:$I$60</definedName>
    <definedName function="false" hidden="false" name="CommercialN2O" vbProcedure="false">'[1]Tier 1 N2O  EFs (2)'!$H$7:$I$60</definedName>
    <definedName function="false" hidden="false" name="Construction" vbProcedure="false">'[1]Tier 1 CH4  EFs'!$F$7:$G$60</definedName>
    <definedName function="false" hidden="false" name="ConstructionN2O" vbProcedure="false">'[1]Tier 1 N2O  EFs (2)'!$F$7:$G$60</definedName>
    <definedName function="false" hidden="false" name="CONTRATO3" vbProcedure="false">[14]DADOS!$C$2:$C$238</definedName>
    <definedName function="false" hidden="false" name="conv" vbProcedure="false">[8]Parametres!$E$41</definedName>
    <definedName function="false" hidden="false" name="country" vbProcedure="false">[8]Parametres!$D$2</definedName>
    <definedName function="false" hidden="false" name="cstAggregateType" vbProcedure="false">"G21"</definedName>
    <definedName function="false" hidden="false" name="cstCountryNameColumn" vbProcedure="false">2</definedName>
    <definedName function="false" hidden="false" name="cstDataColumn" vbProcedure="false">13</definedName>
    <definedName function="false" hidden="false" name="cstDataRange" vbProcedure="false">"I13:I242"</definedName>
    <definedName function="false" hidden="false" name="cstDisplayType" vbProcedure="false">"G24"</definedName>
    <definedName function="false" hidden="false" name="cstNumDecimals" vbProcedure="false">"G25"</definedName>
    <definedName function="false" hidden="false" name="cstReportNoteColumn" vbProcedure="false">9</definedName>
    <definedName function="false" hidden="false" name="CUADRO11" vbProcedure="false">#REF!</definedName>
    <definedName function="false" hidden="false" name="CUADRO12" vbProcedure="false">#REF!</definedName>
    <definedName function="false" hidden="false" name="CUADRO15" vbProcedure="false">#REF!</definedName>
    <definedName function="false" hidden="false" name="CUADRO16" vbProcedure="false">#REF!</definedName>
    <definedName function="false" hidden="false" name="CUADRO17" vbProcedure="false">#REF!</definedName>
    <definedName function="false" hidden="false" name="CUADRO18" vbProcedure="false">#REF!</definedName>
    <definedName function="false" hidden="false" name="CUADRO24" vbProcedure="false">#REF!</definedName>
    <definedName function="false" hidden="false" name="CUADRO25" vbProcedure="false">#REF!</definedName>
    <definedName function="false" hidden="false" name="CUADRO26" vbProcedure="false">#REF!</definedName>
    <definedName function="false" hidden="false" name="CUADRO28" vbProcedure="false">#REF!</definedName>
    <definedName function="false" hidden="false" name="CUADRO29" vbProcedure="false">#REF!</definedName>
    <definedName function="false" hidden="false" name="CUADRO30" vbProcedure="false">#REF!</definedName>
    <definedName function="false" hidden="false" name="CUADRO31" vbProcedure="false">#REF!</definedName>
    <definedName function="false" hidden="false" name="CUADRO38" vbProcedure="false">#REF!</definedName>
    <definedName function="false" hidden="false" name="CUADRO8" vbProcedure="false">#REF!</definedName>
    <definedName function="false" hidden="false" name="customConversionFactors" vbProcedure="false">[1]General_listings!$B$379:$E$392</definedName>
    <definedName function="false" hidden="false" name="customFuelTypes" vbProcedure="false">[1]General_listings!$B$395:$B$396</definedName>
    <definedName function="false" hidden="false" name="customizado" vbProcedure="false">#REF!</definedName>
    <definedName function="false" hidden="false" name="customUnitMap" vbProcedure="false">[1]General_listings!$B$362:$C$375</definedName>
    <definedName function="false" hidden="false" name="d" vbProcedure="false">#REF!</definedName>
    <definedName function="false" hidden="false" name="DATA" vbProcedure="false">#REF!</definedName>
    <definedName function="false" hidden="false" name="dataRange" vbProcedure="false">"I13:I242"</definedName>
    <definedName function="false" hidden="false" name="DATE" vbProcedure="false">#REF!</definedName>
    <definedName function="false" hidden="false" name="de" vbProcedure="false">#REF!</definedName>
    <definedName function="false" hidden="false" name="denominatorConversionTable" vbProcedure="false">[1]General_listings!$B$344:$C$358</definedName>
    <definedName function="false" hidden="false" name="denominators" vbProcedure="false">[1]General_listings!$C$320:$C$333</definedName>
    <definedName function="false" hidden="false" name="dest_qdr_17" vbProcedure="false">'[4]LISTAS DROP DOWN'!$W$4:$W$9</definedName>
    <definedName function="false" hidden="false" name="DF2010_Ubi" vbProcedure="false">'[15]ib df rrss'!#ref!</definedName>
    <definedName function="false" hidden="false" name="DF2012_Ubi" vbProcedure="false">#REF!</definedName>
    <definedName function="false" hidden="false" name="DF2014_Ubi" vbProcedure="false">#REF!</definedName>
    <definedName function="false" hidden="false" name="DF2015_Ubi" vbProcedure="false">#REF!</definedName>
    <definedName function="false" hidden="false" name="DF2016_Ubi" vbProcedure="false">#REF!</definedName>
    <definedName function="false" hidden="false" name="DF2017_Ubi" vbProcedure="false">#REF!</definedName>
    <definedName function="false" hidden="false" name="DF2018_Ubi" vbProcedure="false">#REF!</definedName>
    <definedName function="false" hidden="false" name="DIRETORCONTRATO2" vbProcedure="false">[14]DADOS!$F$2:$F$131</definedName>
    <definedName function="false" hidden="false" name="DOCF" vbProcedure="false">[8]Parametres!$E$23</definedName>
    <definedName function="false" hidden="false" name="DOC_table" vbProcedure="false">[8]Defaults!$P$8:$Q$17</definedName>
    <definedName function="false" hidden="false" name="DOMINIO" vbProcedure="false">[9]DADOS!$Q$2:$Q$5</definedName>
    <definedName function="false" hidden="false" name="DSFINAL2" vbProcedure="false">[14]DADOS!$E$2:$E$32</definedName>
    <definedName function="false" hidden="false" name="dummy" vbProcedure="false">#REF!</definedName>
    <definedName function="false" hidden="false" name="e" vbProcedure="false">#REF!</definedName>
    <definedName function="false" hidden="false" name="Effort" vbProcedure="false">#REF!</definedName>
    <definedName function="false" hidden="false" name="Energy" vbProcedure="false">'[1]Tier 1 CH4  EFs'!$B$7:$C$60</definedName>
    <definedName function="false" hidden="false" name="energyEFs" vbProcedure="false">'[1]CO2 EFs'!$C$66:$E$71</definedName>
    <definedName function="false" hidden="false" name="EnergyN2O" vbProcedure="false">'[1]Tier 1 N2O  EFs (2)'!$B$7:$C$60</definedName>
    <definedName function="false" hidden="false" name="eps" vbProcedure="false">#REF!</definedName>
    <definedName function="false" hidden="false" name="EQUIPAMENTO" vbProcedure="false">[9]DADOS!$T$2:$T$3</definedName>
    <definedName function="false" hidden="false" name="errorMessageTable" vbProcedure="false">[1]General_listings!$B$401:$K$402</definedName>
    <definedName function="false" hidden="false" name="ETIQUETAS" vbProcedure="false">#REF!</definedName>
    <definedName function="false" hidden="false" name="Excel_BuiltIn_Print_Area_2" vbProcedure="false">#REF!</definedName>
    <definedName function="false" hidden="false" name="Excel_BuiltIn_Print_Area_3" vbProcedure="false">#REF!</definedName>
    <definedName function="false" hidden="false" name="fffff" vbProcedure="false">[5]directorio!#ref!</definedName>
    <definedName function="false" hidden="false" name="fg" vbProcedure="false">'[16]LISTAS DROP DOWN'!$Y$4:$Y$5</definedName>
    <definedName function="false" hidden="false" name="Fisheries" vbProcedure="false">'[1]Tier 1 CH4  EFs'!$R$7:$S$60</definedName>
    <definedName function="false" hidden="false" name="FisheriesN2O" vbProcedure="false">'[1]Tier 1 N2O  EFs (2)'!$R$7:$S$60</definedName>
    <definedName function="false" hidden="false" name="fk" vbProcedure="false">#REF!</definedName>
    <definedName function="false" hidden="false" name="Forestry" vbProcedure="false">'[1]Tier 1 CH4  EFs'!$P$7:$Q$60</definedName>
    <definedName function="false" hidden="false" name="ForestryN2O" vbProcedure="false">'[1]Tier 1 N2O  EFs (2)'!$P$7:$Q$60</definedName>
    <definedName function="false" hidden="false" name="fourCategories" vbProcedure="false">[1]General_listings!$B$193:$B$197</definedName>
    <definedName function="false" hidden="false" name="FREQS" vbProcedure="false">#REF!</definedName>
    <definedName function="false" hidden="false" name="fuelCodes" vbProcedure="false">[1]general_listings!#ref!</definedName>
    <definedName function="false" hidden="false" name="FuelDefinitions" vbProcedure="false">[1]General_listings!$B$47:$F$95</definedName>
    <definedName function="false" hidden="false" name="fuelInfo" vbProcedure="false">'[1]CO2 EFs'!$C$7:$I$60</definedName>
    <definedName function="false" hidden="false" name="Fuels" vbProcedure="false">[1]General_listings!$B$47:$B$95</definedName>
    <definedName function="false" hidden="false" name="g" vbProcedure="false">#REF!</definedName>
    <definedName function="false" hidden="false" name="gamma" vbProcedure="false">#REF!</definedName>
    <definedName function="false" hidden="false" name="gasMeter3EFs" vbProcedure="false">'[1]CO2 EFs'!$B$250:$C$252</definedName>
    <definedName function="false" hidden="false" name="gasUnits" vbProcedure="false">[1]general_listings!#ref!</definedName>
    <definedName function="false" hidden="false" name="get_gasgperkm" vbProcedure="false">[17]Reference!$E$196:$I$259</definedName>
    <definedName function="false" hidden="false" name="gggf" vbProcedure="false">#REF!</definedName>
    <definedName function="false" hidden="false" name="GPCR2010" vbProcedure="false">#REF!</definedName>
    <definedName function="false" hidden="false" name="GPCR2012" vbProcedure="false">#REF!</definedName>
    <definedName function="false" hidden="false" name="GPCR2014" vbProcedure="false">#REF!</definedName>
    <definedName function="false" hidden="false" name="GPCR2015" vbProcedure="false">#REF!</definedName>
    <definedName function="false" hidden="false" name="GPCR2016" vbProcedure="false">#REF!</definedName>
    <definedName function="false" hidden="false" name="GPCR2017" vbProcedure="false">#REF!</definedName>
    <definedName function="false" hidden="false" name="GPCR2018" vbProcedure="false">#REF!</definedName>
    <definedName function="false" hidden="false" name="grap" vbProcedure="false">'[2]import. autos (datos)'!#ref!</definedName>
    <definedName function="false" hidden="false" name="GWPSets" vbProcedure="false">[1]General_listings!$B$258:$B$260</definedName>
    <definedName function="false" hidden="false" name="GWPTable" vbProcedure="false">[1]General_listings!$B$258:$E$260</definedName>
    <definedName function="false" hidden="false" name="half_life" vbProcedure="false">[8]Defaults!$D$8:$K$12</definedName>
    <definedName function="false" hidden="false" name="heatingValueCodes" vbProcedure="false">[1]General_listings!$B$5:$D$6</definedName>
    <definedName function="false" hidden="false" name="HTML_CodePage" vbProcedure="false">1252</definedName>
    <definedName function="false" hidden="false" name="HTML_Control" vbProcedure="false">{"'RELATÓRIO'!$A$1:$E$20","'RELATÓRIO'!$A$22:$D$34","'INTERNET'!$A$31:$G$58","'INTERNET'!$A$1:$G$28","'SÉRIE HISTÓRICA'!$A$167:$H$212","'SÉRIE HISTÓRICA'!$A$56:$H$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IVULGAÇÃO INPC IPCA 2001\inpc0501.htm"</definedName>
    <definedName function="false" hidden="false" name="HTML_Title" vbProcedure="false">""</definedName>
    <definedName function="false" hidden="false" name="HVConversionValues" vbProcedure="false">[1]General_listings!$B$203:$C$254</definedName>
    <definedName function="false" hidden="false" name="IMPCE05" vbProcedure="false">#REF!</definedName>
    <definedName function="false" hidden="false" name="IMPCE07" vbProcedure="false">#REF!</definedName>
    <definedName function="false" hidden="false" name="IMPCE08" vbProcedure="false">#REF!</definedName>
    <definedName function="false" hidden="false" name="IMPCE12" vbProcedure="false">#REF!</definedName>
    <definedName function="false" hidden="false" name="IMPCE13" vbProcedure="false">#REF!</definedName>
    <definedName function="false" hidden="false" name="Imprimir_área_IM" vbProcedure="false">#REF!</definedName>
    <definedName function="false" hidden="false" name="Industries" vbProcedure="false">[1]General_listings!$B$13:$B$21</definedName>
    <definedName function="false" hidden="false" name="industryEFTableKeys" vbProcedure="false">'[1]Tier 1 CH4  EFs'!$B$274:$D$282</definedName>
    <definedName function="false" hidden="false" name="industryEFTableKeysN2O" vbProcedure="false">'[1]Tier 1 N2O  EFs (2)'!$B$274:$D$282</definedName>
    <definedName function="false" hidden="false" name="INPUT12" vbProcedure="false">#REF!</definedName>
    <definedName function="false" hidden="false" name="INPUT15" vbProcedure="false">#REF!</definedName>
    <definedName function="false" hidden="false" name="INPUT16" vbProcedure="false">#REF!</definedName>
    <definedName function="false" hidden="false" name="INPUT17" vbProcedure="false">#REF!</definedName>
    <definedName function="false" hidden="false" name="INPUT18A" vbProcedure="false">#REF!</definedName>
    <definedName function="false" hidden="false" name="INPUT18B" vbProcedure="false">#REF!</definedName>
    <definedName function="false" hidden="false" name="INPUT18C" vbProcedure="false">#REF!</definedName>
    <definedName function="false" hidden="false" name="INPUT24" vbProcedure="false">#REF!</definedName>
    <definedName function="false" hidden="false" name="INPUT38" vbProcedure="false">#REF!</definedName>
    <definedName function="false" hidden="false" name="INPUT8" vbProcedure="false">#REF!</definedName>
    <definedName function="false" hidden="false" name="Institutional" vbProcedure="false">'[1]Tier 1 CH4  EFs'!$J$7:$K$60</definedName>
    <definedName function="false" hidden="false" name="InstitutionalN2O" vbProcedure="false">'[1]Tier 1 N2O  EFs (2)'!$J$7:$K$60</definedName>
    <definedName function="false" hidden="false" name="ji" vbProcedure="false">#REF!</definedName>
    <definedName function="false" hidden="false" name="kxfi" vbProcedure="false">#REF!</definedName>
    <definedName function="false" hidden="false" name="LE" vbProcedure="false">[14]DADOS!$D$2:$D$8</definedName>
    <definedName function="false" hidden="false" name="letra" vbProcedure="false">#REF!</definedName>
    <definedName function="false" hidden="false" name="liquidLiterEFs" vbProcedure="false">'[1]CO2 EFs'!$B$235:$C$245</definedName>
    <definedName function="false" hidden="false" name="liquidUnits" vbProcedure="false">[1]general_listings!#ref!</definedName>
    <definedName function="false" hidden="false" name="Lugar" vbProcedure="false">#REF!</definedName>
    <definedName function="false" hidden="false" name="m3_pc" vbProcedure="false">[18]Factor!$C$76</definedName>
    <definedName function="false" hidden="false" name="Manufacturing" vbProcedure="false">'[1]Tier 1 CH4  EFs'!$D$7:$E$60</definedName>
    <definedName function="false" hidden="false" name="ManufacturingN2O" vbProcedure="false">'[1]Tier 1 N2O  EFs (2)'!$D$7:$E$60</definedName>
    <definedName function="false" hidden="false" name="mat_qdr_13" vbProcedure="false">'[4]LISTAS DROP DOWN'!$S$4:$S$5</definedName>
    <definedName function="false" hidden="false" name="Max" vbProcedure="false">{"Placas",#N/A,FALSE,"A";"Ventas",#N/A,FALSE,"A"}</definedName>
    <definedName function="false" hidden="false" name="Medio_de_transporte" vbProcedure="false">#REF!</definedName>
    <definedName function="false" hidden="false" name="METRAGEM" vbProcedure="false">#REF!</definedName>
    <definedName function="false" hidden="false" name="mnm" vbProcedure="false">[3]directorio!#ref!</definedName>
    <definedName function="false" hidden="false" name="MODAL" vbProcedure="false">[9]DADOS!$U$2:$U$7</definedName>
    <definedName function="false" hidden="false" name="moda_qdr_5" vbProcedure="false">'[4]LISTAS DROP DOWN'!$I$4:$I$9</definedName>
    <definedName function="false" hidden="false" name="moda_qdr_6" vbProcedure="false">'[4]LISTAS DROP DOWN'!$K$4:$K$8</definedName>
    <definedName function="false" hidden="false" name="Modo_de_transporte" vbProcedure="false">#REF!</definedName>
    <definedName function="false" hidden="false" name="Money" vbProcedure="false">#REF!</definedName>
    <definedName function="false" hidden="false" name="MSY" vbProcedure="false">#REF!</definedName>
    <definedName function="false" hidden="false" name="N2OIndustryKeys" vbProcedure="false">'[1]Tier 1 N2O  EFs (2)'!$B$288:$C$296</definedName>
    <definedName function="false" hidden="false" name="nbvjkdosdp" vbProcedure="false">[3]directorio!#ref!</definedName>
    <definedName function="false" hidden="false" name="nd" vbProcedure="false">[3]directorio!#ref!</definedName>
    <definedName function="false" hidden="false" name="nnn" vbProcedure="false">[3]directorio!#ref!</definedName>
    <definedName function="false" hidden="false" name="NOTAS" vbProcedure="false">#REF!</definedName>
    <definedName function="false" hidden="false" name="nshdos" vbProcedure="false">[3]directorio!#ref!</definedName>
    <definedName function="false" hidden="false" name="nuevo" vbProcedure="false">[19]general_listings!#ref!</definedName>
    <definedName function="false" hidden="false" name="numeratorConversionTable" vbProcedure="false">[1]General_listings!$B$337:$C$340</definedName>
    <definedName function="false" hidden="false" name="numerators" vbProcedure="false">[1]General_listings!$B$320:$B$323</definedName>
    <definedName function="false" hidden="false" name="Oficinas" vbProcedure="false">[20]resumen!#ref!</definedName>
    <definedName function="false" hidden="false" name="Oil_products" vbProcedure="false">'[1]co2 efs'!#ref!</definedName>
    <definedName function="false" hidden="false" name="OPERACAO" vbProcedure="false">[9]DADOS!$I$2:$I$3</definedName>
    <definedName function="false" hidden="false" name="Other_waste" vbProcedure="false">'[1]co2 efs'!#ref!</definedName>
    <definedName function="false" hidden="false" name="ox" vbProcedure="false">[8]Parametres!$E$43</definedName>
    <definedName function="false" hidden="false" name="p" vbProcedure="false">#REF!</definedName>
    <definedName function="false" hidden="false" name="PAÍS" vbProcedure="false">[14]DADOS!$G$2:$G$17</definedName>
    <definedName function="false" hidden="false" name="peso_qdr_5" vbProcedure="false">'[4]LISTAS DROP DOWN'!$M$4:$M$6</definedName>
    <definedName function="false" hidden="false" name="picture" vbProcedure="false">"Picture32"</definedName>
    <definedName function="false" hidden="false" name="Planta_Sede__escoger_de_la_lista_abajo" vbProcedure="false">#REF!</definedName>
    <definedName function="false" hidden="false" name="PORC" vbProcedure="false">#REF!</definedName>
    <definedName function="false" hidden="false" name="Price" vbProcedure="false">#REF!</definedName>
    <definedName function="false" hidden="false" name="prof" vbProcedure="false">#REF!</definedName>
    <definedName function="false" hidden="false" name="ProprietarioControle" vbProcedure="false">#REF!</definedName>
    <definedName function="false" hidden="false" name="prop_qdr_2a" vbProcedure="false">'[4]listas drop down'!#ref!</definedName>
    <definedName function="false" hidden="false" name="prop_qd_2a" vbProcedure="false">#REF!</definedName>
    <definedName function="false" hidden="false" name="q" vbProcedure="false">#REF!</definedName>
    <definedName function="false" hidden="false" name="qf" vbProcedure="false">#REF!</definedName>
    <definedName function="false" hidden="false" name="RCC10R" vbProcedure="false">#REF!</definedName>
    <definedName function="false" hidden="false" name="RCC20RE" vbProcedure="false">#REF!</definedName>
    <definedName function="false" hidden="false" name="RCC2RN" vbProcedure="false">#REF!</definedName>
    <definedName function="false" hidden="false" name="RCCRUCES" vbProcedure="false">#REF!</definedName>
    <definedName function="false" hidden="false" name="RCTC" vbProcedure="false">#REF!</definedName>
    <definedName function="false" hidden="false" name="Regional_data" vbProcedure="false">[8]Defaults!$W$8:$AH$26</definedName>
    <definedName function="false" hidden="false" name="REGION_CENTRO_ORIENTE" vbProcedure="false">#REF!</definedName>
    <definedName function="false" hidden="false" name="REGION_LIMA_CENTRO" vbProcedure="false">#REF!</definedName>
    <definedName function="false" hidden="false" name="REGION_LIMA_ESTE" vbProcedure="false">#REF!</definedName>
    <definedName function="false" hidden="false" name="REGION_LIMA_NORTE" vbProcedure="false">#REF!</definedName>
    <definedName function="false" hidden="false" name="REGION_LIMA_SUR" vbProcedure="false">#REF!</definedName>
    <definedName function="false" hidden="false" name="REGION_NORTE" vbProcedure="false">#REF!</definedName>
    <definedName function="false" hidden="false" name="REGION_NORTE_Y_SUR_CHICO" vbProcedure="false">#REF!</definedName>
    <definedName function="false" hidden="false" name="REGION_NUCLEOS" vbProcedure="false">#REF!</definedName>
    <definedName function="false" hidden="false" name="REGION_SUR" vbProcedure="false">#REF!</definedName>
    <definedName function="false" hidden="false" name="ResidentialN2O" vbProcedure="false">'[1]Tier 1 N2O  EFs (2)'!$L$7:$M$60</definedName>
    <definedName function="false" hidden="false" name="RESIDUO" vbProcedure="false">'[9]D.Resíduos'!$C$2:$C$36</definedName>
    <definedName function="false" hidden="false" name="RESPOSTASN" vbProcedure="false">[9]DADOS!$H$2:$H$3</definedName>
    <definedName function="false" hidden="false" name="ROAD" vbProcedure="false">[9]DADOS!$N$2:$N$3</definedName>
    <definedName function="false" hidden="false" name="sara" vbProcedure="false">[3]directorio!#ref!</definedName>
    <definedName function="false" hidden="false" name="sectorDefinitions" vbProcedure="false">[1]General_listings!$B$406:$F$414</definedName>
    <definedName function="false" hidden="false" name="Select2" vbProcedure="false">[8]Defaults!$O$20</definedName>
    <definedName function="false" hidden="false" name="Select3" vbProcedure="false">[8]Defaults!$W$5</definedName>
    <definedName function="false" hidden="false" name="selected" vbProcedure="false">[8]Defaults!$G$17</definedName>
    <definedName function="false" hidden="false" name="sim_nao" vbProcedure="false">'[4]LISTAS DROP DOWN'!$Y$4:$Y$5</definedName>
    <definedName function="false" hidden="false" name="solidEFs" vbProcedure="false">'[1]CO2 EFs'!$C$76:$E$78</definedName>
    <definedName function="false" hidden="false" name="solidUnits" vbProcedure="false">[1]general_listings!#ref!</definedName>
    <definedName function="false" hidden="false" name="sre" vbProcedure="false">[3]directorio!#ref!</definedName>
    <definedName function="false" hidden="false" name="stateMap" vbProcedure="false">[1]General_listings!$B$193:$C$197</definedName>
    <definedName function="false" hidden="false" name="TABLE4" vbProcedure="false">#REF!</definedName>
    <definedName function="false" hidden="false" name="test" vbProcedure="false">'[1]Tier 1 CH4  EFs'!$B$7:$B$60,'[1]Tier 1 CH4  EFs'!$E$7:$E$60</definedName>
    <definedName function="false" hidden="false" name="Tier3KeyTable" vbProcedure="false">[1]Tier3EFs!$E$9:$F$16</definedName>
    <definedName function="false" hidden="false" name="tipo_aterro" vbProcedure="false">'[12]Fatores de Conversão'!$A$148:$A$152</definedName>
    <definedName function="false" hidden="false" name="tipo_clima" vbProcedure="false">'[12]Fatores de Conversão'!$B$172:$E$172</definedName>
    <definedName function="false" hidden="false" name="tipo_veiculo" vbProcedure="false">'[12]Fatores de Conversão'!$A$74:$A$84</definedName>
    <definedName function="false" hidden="false" name="TRATAMENTOR" vbProcedure="false">[9]DADOS!$O$2:$O$7</definedName>
    <definedName function="false" hidden="false" name="tyyu" vbProcedure="false">#REF!</definedName>
    <definedName function="false" hidden="false" name="Ubi_name" vbProcedure="false">#REF!</definedName>
    <definedName function="false" hidden="false" name="unidad" vbProcedure="false">[7]DADOS!$L$2:$L$5</definedName>
    <definedName function="false" hidden="false" name="UNIDADE" vbProcedure="false">[9]DADOS!$L$2:$L$5</definedName>
    <definedName function="false" hidden="false" name="UNIDADE3" vbProcedure="false">[9]DADOS!$M$2:$M$4</definedName>
    <definedName function="false" hidden="false" name="UNIDADEM" vbProcedure="false">[9]DADOS!$L$2:$L$6</definedName>
    <definedName function="false" hidden="false" name="UNIDADES" vbProcedure="false">[7]DADOS!$L$2:$L$5</definedName>
    <definedName function="false" hidden="false" name="Unidades_Estacionarias" vbProcedure="false">'[12]Fatores de Conversão'!$A$6:$A$16</definedName>
    <definedName function="false" hidden="false" name="unidade_estacionaria" vbProcedure="false">'[12]Fatores de Conversão'!$A$6:$A$16</definedName>
    <definedName function="false" hidden="false" name="unidade_movel" vbProcedure="false">'[12]Fatores de Conversão'!$C$12:$C$15</definedName>
    <definedName function="false" hidden="false" name="unid_qdr_3" vbProcedure="false">'[4]LISTAS DROP DOWN'!$E$4:$E$7</definedName>
    <definedName function="false" hidden="false" name="unid_qdr_5" vbProcedure="false">'[4]LISTAS DROP DOWN'!$U$4:$U$8</definedName>
    <definedName function="false" hidden="false" name="unitCodes" vbProcedure="false">[1]General_listings!$B$103:$E$157</definedName>
    <definedName function="false" hidden="false" name="unitStates" vbProcedure="false">'[1]CO2 EFs'!$B$217:$F$230</definedName>
    <definedName function="false" hidden="false" name="un_qdr_3" vbProcedure="false">#REF!</definedName>
    <definedName function="false" hidden="false" name="uso" vbProcedure="false">{"'RELATÓRIO'!$A$1:$E$20","'RELATÓRIO'!$A$22:$D$34","'INTERNET'!$A$31:$G$58","'INTERNET'!$A$1:$G$28","'SÉRIE HISTÓRICA'!$A$167:$H$212","'SÉRIE HISTÓRICA'!$A$56:$H$101"}</definedName>
    <definedName function="false" hidden="false" name="VAR" vbProcedure="false">#REF!</definedName>
    <definedName function="false" hidden="false" name="Volume" vbProcedure="false">#REF!</definedName>
    <definedName function="false" hidden="false" name="xdot" vbProcedure="false">#REF!</definedName>
    <definedName function="false" hidden="false" name="Xe" vbProcedure="false">[21]Sheet1!$C$8</definedName>
    <definedName function="false" hidden="false" name="Xeps" vbProcedure="false">#REF!</definedName>
    <definedName function="false" hidden="false" name="Xfk" vbProcedure="false">#REF!</definedName>
    <definedName function="false" hidden="false" name="XMAX" vbProcedure="false">#REF!</definedName>
    <definedName function="false" hidden="false" name="XMSY" vbProcedure="false">[21]Sheet1!$C$3</definedName>
    <definedName function="false" hidden="false" name="Xp" vbProcedure="false">#REF!</definedName>
    <definedName function="false" hidden="false" name="Xprof" vbProcedure="false">#REF!</definedName>
    <definedName function="false" hidden="false" name="xrion" vbProcedure="false">'[22]personal '!#ref!</definedName>
    <definedName function="false" hidden="false" name="Xxdot" vbProcedure="false">#REF!</definedName>
    <definedName function="false" hidden="false" name="XXMAX" vbProcedure="false">[21]Sheet1!$C$4</definedName>
    <definedName function="false" hidden="false" name="Xy" vbProcedure="false">#REF!</definedName>
    <definedName function="false" hidden="false" name="y" vbProcedure="false">#REF!</definedName>
    <definedName function="false" hidden="false" name="year" vbProcedure="false">[8]Parametres!$E$9</definedName>
    <definedName function="false" hidden="false" name="ZONAECOLOGICA" vbProcedure="false">[9]DADOS!$R$2:$R$15</definedName>
    <definedName function="false" hidden="false" name="\x" vbProcedure="false">#REF!</definedName>
    <definedName function="false" hidden="false" name="_" vbProcedure="false">'[1]Tier 1 CH4  EFs'!$L$7:$M$60</definedName>
    <definedName function="false" hidden="false" name="_123" vbProcedure="false">'[2]import. autos (datos)'!#ref!</definedName>
    <definedName function="false" hidden="false" name="_c34" vbProcedure="false">#REF!</definedName>
    <definedName function="false" hidden="false" name="_CRE2" vbProcedure="false">#REF!</definedName>
    <definedName function="false" hidden="false" name="_dc" vbProcedure="false">#REF!</definedName>
    <definedName function="false" hidden="false" name="_dc23" vbProcedure="false">#REF!</definedName>
    <definedName function="false" hidden="false" name="_dc3" vbProcedure="false">#REF!</definedName>
    <definedName function="false" hidden="false" name="_dca" vbProcedure="false">#REF!</definedName>
    <definedName function="false" hidden="false" name="_dcf" vbProcedure="false">#REF!</definedName>
    <definedName function="false" hidden="false" name="_dcw" vbProcedure="false">#REF!</definedName>
    <definedName function="false" hidden="false" name="_em" vbProcedure="false">#REF!</definedName>
    <definedName function="false" hidden="false" name="_gam" vbProcedure="false">#REF!</definedName>
    <definedName function="false" hidden="false" name="_gam1" vbProcedure="false">#REF!</definedName>
    <definedName function="false" hidden="false" name="_gam3" vbProcedure="false">#REF!</definedName>
    <definedName function="false" hidden="false" name="_lc" vbProcedure="false">#REF!</definedName>
    <definedName function="false" hidden="false" name="_lcc" vbProcedure="false">#REF!</definedName>
    <definedName function="false" hidden="false" name="_lmm" vbProcedure="false">#REF!</definedName>
    <definedName function="false" hidden="false" name="_mc" vbProcedure="false">#REF!</definedName>
    <definedName function="false" hidden="false" name="_msw" vbProcedure="false">#REF!</definedName>
    <definedName function="false" hidden="false" name="_nc" vbProcedure="false">#REF!</definedName>
    <definedName function="false" hidden="false" name="_Order1" vbProcedure="false">0</definedName>
    <definedName function="false" hidden="false" name="_rc" vbProcedure="false">#REF!</definedName>
    <definedName function="false" hidden="false" name="_rc12" vbProcedure="false">#REF!</definedName>
    <definedName function="false" hidden="false" name="_RCC" vbProcedure="false">#REF!</definedName>
    <definedName function="false" hidden="false" name="_RCC10" vbProcedure="false">#REF!</definedName>
    <definedName function="false" hidden="false" name="_RCC11" vbProcedure="false">#REF!</definedName>
    <definedName function="false" hidden="false" name="_RCC12" vbProcedure="false">#REF!</definedName>
    <definedName function="false" hidden="false" name="_RCC13" vbProcedure="false">#REF!</definedName>
    <definedName function="false" hidden="false" name="_RCC15" vbProcedure="false">#REF!</definedName>
    <definedName function="false" hidden="false" name="_RCC16" vbProcedure="false">#REF!</definedName>
    <definedName function="false" hidden="false" name="_RCC19" vbProcedure="false">#REF!</definedName>
    <definedName function="false" hidden="false" name="_RCC20" vbProcedure="false">#REF!</definedName>
    <definedName function="false" hidden="false" name="_RCC21" vbProcedure="false">#REF!</definedName>
    <definedName function="false" hidden="false" name="_RCC33" vbProcedure="false">#REF!</definedName>
    <definedName function="false" hidden="false" name="_RCC4" vbProcedure="false">#REF!</definedName>
    <definedName function="false" hidden="false" name="_RCC5" vbProcedure="false">#REF!</definedName>
    <definedName function="false" hidden="false" name="_RCC6" vbProcedure="false">#REF!</definedName>
    <definedName function="false" hidden="false" name="_RCC7" vbProcedure="false">#REF!</definedName>
    <definedName function="false" hidden="false" name="_RCC8" vbProcedure="false">#REF!</definedName>
    <definedName function="false" hidden="false" name="_RCC9" vbProcedure="false">#REF!</definedName>
    <definedName function="false" hidden="false" name="_RCC98" vbProcedure="false">#REF!</definedName>
    <definedName function="false" hidden="false" name="_RCC99" vbProcedure="false">#REF!</definedName>
    <definedName function="false" hidden="false" name="_vc" vbProcedure="false">#REF!</definedName>
    <definedName function="false" hidden="false" name="__123Graph_A" vbProcedure="false">'[2]import. autos (datos)'!#ref!</definedName>
    <definedName function="false" hidden="false" name="__123Graph_ACurrent" vbProcedure="false">'[2]import. autos (datos)'!#ref!</definedName>
    <definedName function="false" hidden="false" name="__123Graph_B" vbProcedure="false">'[2]import. autos (datos)'!#ref!</definedName>
    <definedName function="false" hidden="false" name="__123Graph_BCurrent" vbProcedure="false">'[2]import. autos (datos)'!#ref!</definedName>
    <definedName function="false" hidden="false" name="__123Graph_C" vbProcedure="false">'[2]import. comer. (datos)'!#ref!</definedName>
    <definedName function="false" hidden="false" name="__123Graph_CChart1" vbProcedure="false">'[2]import. comer. (datos)'!#ref!</definedName>
    <definedName function="false" hidden="false" name="__123Graph_CChart2" vbProcedure="false">'[2]import. comer. (datos)'!#ref!</definedName>
    <definedName function="false" hidden="false" name="__123Graph_CCurrent" vbProcedure="false">'[2]import. comer. (datos)'!#ref!</definedName>
    <definedName function="false" hidden="false" name="__123Graph_D" vbProcedure="false">'[2]import. comer. (datos)'!#ref!</definedName>
    <definedName function="false" hidden="false" name="__123Graph_DChart1" vbProcedure="false">'[2]import. comer. (datos)'!#ref!</definedName>
    <definedName function="false" hidden="false" name="__123Graph_DChart2" vbProcedure="false">'[2]import. comer. (datos)'!#ref!</definedName>
    <definedName function="false" hidden="false" name="__123Graph_DCurrent" vbProcedure="false">'[2]import. comer. (datos)'!#ref!</definedName>
    <definedName function="false" hidden="false" name="__123Graph_X" vbProcedure="false">'[2]import. autos (datos)'!#ref!</definedName>
    <definedName function="false" hidden="false" name="__123Graph_XCurrent" vbProcedure="false">'[2]import. autos (datos)'!#ref!</definedName>
    <definedName function="false" hidden="false" name="ÁREAS" vbProcedure="false">'[6]personal '!#ref!</definedName>
    <definedName function="false" hidden="false" localSheetId="0" name="DF2012_Ubi" vbProcedure="false">'[15]ib df rrss'!#ref!</definedName>
    <definedName function="false" hidden="false" localSheetId="0" name="DF2015_Ubi" vbProcedure="false">'[15]IB DF RRSS'!$AC$15:$AG$1888</definedName>
    <definedName function="false" hidden="false" localSheetId="0" name="DF2016_Ubi" vbProcedure="false">'[15]IB DF RRSS'!$W$15:$AA$1888</definedName>
    <definedName function="false" hidden="false" localSheetId="0" name="DF2017_Ubi" vbProcedure="false">'[15]IB DF RRSS'!$Q$15:$U$1888</definedName>
    <definedName function="false" hidden="false" localSheetId="0" name="DF2018_Ubi" vbProcedure="false">'[15]IB DF RRSS'!$K$15:$O$1888</definedName>
    <definedName function="false" hidden="false" localSheetId="0" name="GPCR2010" vbProcedure="false">#REF!</definedName>
    <definedName function="false" hidden="false" localSheetId="0" name="GPCR2012" vbProcedure="false">#REF!</definedName>
    <definedName function="false" hidden="false" localSheetId="0" name="GPCR2014" vbProcedure="false">#REF!</definedName>
    <definedName function="false" hidden="false" localSheetId="0" name="GPCR2015" vbProcedure="false">'[15]IB GPC Rural 2015'!$C$14:$AG$1359</definedName>
    <definedName function="false" hidden="false" localSheetId="0" name="GPCR2016" vbProcedure="false">'[15]IB GPC Rural 2016'!$C$14:$AD$1364</definedName>
    <definedName function="false" hidden="false" localSheetId="0" name="GPCR2017" vbProcedure="false">'[15]IB GPC Rural 2017'!$C$14:$AD$1362</definedName>
    <definedName function="false" hidden="false" localSheetId="0" name="GPCR2018" vbProcedure="false">'[15]IB GPC Rural 2018'!$C$14:$AD$1391</definedName>
    <definedName function="false" hidden="false" localSheetId="0" name="Ubi_name" vbProcedure="false">'[15]IB DF RRSS'!$C$15:$F$1888</definedName>
    <definedName function="false" hidden="false" localSheetId="1" name="DF2012_Ubi" vbProcedure="false">'[15]ib df rrss'!#ref!</definedName>
    <definedName function="false" hidden="false" localSheetId="1" name="DF2015_Ubi" vbProcedure="false">'[15]IB DF RRSS'!$AC$15:$AG$1888</definedName>
    <definedName function="false" hidden="false" localSheetId="1" name="DF2016_Ubi" vbProcedure="false">'[15]IB DF RRSS'!$W$15:$AA$1888</definedName>
    <definedName function="false" hidden="false" localSheetId="1" name="DF2017_Ubi" vbProcedure="false">'[15]IB DF RRSS'!$Q$15:$U$1888</definedName>
    <definedName function="false" hidden="false" localSheetId="1" name="DF2018_Ubi" vbProcedure="false">'[15]IB DF RRSS'!$K$15:$O$1888</definedName>
    <definedName function="false" hidden="false" localSheetId="1" name="GPCR2010" vbProcedure="false">#REF!</definedName>
    <definedName function="false" hidden="false" localSheetId="1" name="GPCR2012" vbProcedure="false">#REF!</definedName>
    <definedName function="false" hidden="false" localSheetId="1" name="GPCR2014" vbProcedure="false">#REF!</definedName>
    <definedName function="false" hidden="false" localSheetId="1" name="GPCR2015" vbProcedure="false">'[15]IB GPC Rural 2015'!$C$14:$AG$1359</definedName>
    <definedName function="false" hidden="false" localSheetId="1" name="GPCR2016" vbProcedure="false">'[15]IB GPC Rural 2016'!$C$14:$AD$1364</definedName>
    <definedName function="false" hidden="false" localSheetId="1" name="GPCR2017" vbProcedure="false">'[15]IB GPC Rural 2017'!$C$14:$AD$1362</definedName>
    <definedName function="false" hidden="false" localSheetId="1" name="GPCR2018" vbProcedure="false">'[15]IB GPC Rural 2018'!$C$14:$AD$1391</definedName>
    <definedName function="false" hidden="false" localSheetId="1" name="Ubi_name" vbProcedure="false">'[15]IB DF RRSS'!$C$15:$F$1888</definedName>
    <definedName function="false" hidden="false" localSheetId="4" name="DF2010_Ubi" vbProcedure="false">'[15]ib df rrss'!#ref!</definedName>
    <definedName function="false" hidden="false" localSheetId="4" name="DF2012_Ubi" vbProcedure="false">'[15]ib df rrss'!#ref!</definedName>
    <definedName function="false" hidden="false" localSheetId="4" name="DF2015_Ubi" vbProcedure="false">'[15]IB DF RRSS'!$AC$15:$AG$1888</definedName>
    <definedName function="false" hidden="false" localSheetId="4" name="DF2016_Ubi" vbProcedure="false">'[15]IB DF RRSS'!$W$15:$AA$1888</definedName>
    <definedName function="false" hidden="false" localSheetId="4" name="DF2017_Ubi" vbProcedure="false">'[15]IB DF RRSS'!$Q$15:$U$1888</definedName>
    <definedName function="false" hidden="false" localSheetId="4" name="DF2018_Ubi" vbProcedure="false">'[15]IB DF RRSS'!$K$15:$O$1888</definedName>
    <definedName function="false" hidden="false" localSheetId="4" name="GPCR2010" vbProcedure="false">#REF!</definedName>
    <definedName function="false" hidden="false" localSheetId="4" name="GPCR2012" vbProcedure="false">#REF!</definedName>
    <definedName function="false" hidden="false" localSheetId="4" name="GPCR2014" vbProcedure="false">#REF!</definedName>
    <definedName function="false" hidden="false" localSheetId="4" name="GPCR2015" vbProcedure="false">'[15]IB GPC Rural 2015'!$C$14:$AG$1359</definedName>
    <definedName function="false" hidden="false" localSheetId="4" name="GPCR2016" vbProcedure="false">'[15]IB GPC Rural 2016'!$C$14:$AD$1364</definedName>
    <definedName function="false" hidden="false" localSheetId="4" name="GPCR2017" vbProcedure="false">'[15]IB GPC Rural 2017'!$C$14:$AD$1362</definedName>
    <definedName function="false" hidden="false" localSheetId="4" name="GPCR2018" vbProcedure="false">'[15]IB GPC Rural 2018'!$C$14:$AD$1391</definedName>
    <definedName function="false" hidden="false" localSheetId="4" name="Ubi_name" vbProcedure="false">'[15]IB DF RRSS'!$C$15:$F$1888</definedName>
    <definedName function="false" hidden="false" localSheetId="5" name="DF2010_Ubi" vbProcedure="false">'[15]ib df rrss'!#ref!</definedName>
    <definedName function="false" hidden="false" localSheetId="5" name="DF2012_Ubi" vbProcedure="false">'[15]ib df rrss'!#ref!</definedName>
    <definedName function="false" hidden="false" localSheetId="5" name="DF2015_Ubi" vbProcedure="false">'[15]IB DF RRSS'!$AC$15:$AG$1888</definedName>
    <definedName function="false" hidden="false" localSheetId="5" name="DF2016_Ubi" vbProcedure="false">'[15]IB DF RRSS'!$W$15:$AA$1888</definedName>
    <definedName function="false" hidden="false" localSheetId="5" name="DF2017_Ubi" vbProcedure="false">'[15]IB DF RRSS'!$Q$15:$U$1888</definedName>
    <definedName function="false" hidden="false" localSheetId="5" name="DF2018_Ubi" vbProcedure="false">'[15]IB DF RRSS'!$K$15:$O$1888</definedName>
    <definedName function="false" hidden="false" localSheetId="5" name="GPCR2010" vbProcedure="false">#REF!</definedName>
    <definedName function="false" hidden="false" localSheetId="5" name="GPCR2012" vbProcedure="false">#REF!</definedName>
    <definedName function="false" hidden="false" localSheetId="5" name="GPCR2014" vbProcedure="false">#REF!</definedName>
    <definedName function="false" hidden="false" localSheetId="5" name="GPCR2015" vbProcedure="false">'[15]IB GPC Rural 2015'!$C$14:$AG$1359</definedName>
    <definedName function="false" hidden="false" localSheetId="5" name="GPCR2016" vbProcedure="false">'[15]IB GPC Rural 2016'!$C$14:$AD$1364</definedName>
    <definedName function="false" hidden="false" localSheetId="5" name="GPCR2017" vbProcedure="false">'[15]IB GPC Rural 2017'!$C$14:$AD$1362</definedName>
    <definedName function="false" hidden="false" localSheetId="5" name="GPCR2018" vbProcedure="false">'[15]IB GPC Rural 2018'!$C$14:$AD$1391</definedName>
    <definedName function="false" hidden="false" localSheetId="5" name="Ubi_name" vbProcedure="false">'[15]IB DF RRSS'!$C$15:$F$1888</definedName>
    <definedName function="false" hidden="false" localSheetId="9" name="A" vbProcedure="false">'[2]import. autos (datos)'!#ref!</definedName>
    <definedName function="false" hidden="false" localSheetId="9" name="ab" vbProcedure="false">[3]directorio!#ref!</definedName>
    <definedName function="false" hidden="false" localSheetId="9" name="actualFuelNames" vbProcedure="false">[1]general_listings!#ref!</definedName>
    <definedName function="false" hidden="false" localSheetId="9" name="ait" vbProcedure="false">[3]directorio!#ref!</definedName>
    <definedName function="false" hidden="false" localSheetId="9" name="al" vbProcedure="false">#REF!</definedName>
    <definedName function="false" hidden="false" localSheetId="9" name="alpha" vbProcedure="false">#REF!</definedName>
    <definedName function="false" hidden="false" localSheetId="9" name="alphaf" vbProcedure="false">#REF!</definedName>
    <definedName function="false" hidden="false" localSheetId="9" name="ane" vbProcedure="false">#REF!</definedName>
    <definedName function="false" hidden="false" localSheetId="9" name="anex" vbProcedure="false">#REF!</definedName>
    <definedName function="false" hidden="false" localSheetId="9" name="anex2" vbProcedure="false">#REF!</definedName>
    <definedName function="false" hidden="false" localSheetId="9" name="anex34" vbProcedure="false">#REF!</definedName>
    <definedName function="false" hidden="false" localSheetId="9" name="anexito" vbProcedure="false">#REF!</definedName>
    <definedName function="false" hidden="false" localSheetId="9" name="anexo22" vbProcedure="false">#REF!</definedName>
    <definedName function="false" hidden="false" localSheetId="9" name="ANEXO41" vbProcedure="false">#REF!</definedName>
    <definedName function="false" hidden="false" localSheetId="9" name="ANEXO42" vbProcedure="false">#REF!</definedName>
    <definedName function="false" hidden="false" localSheetId="9" name="ANEXO43" vbProcedure="false">#REF!</definedName>
    <definedName function="false" hidden="false" localSheetId="9" name="ANEXO44" vbProcedure="false">#REF!</definedName>
    <definedName function="false" hidden="false" localSheetId="9" name="ANEXO45" vbProcedure="false">#REF!</definedName>
    <definedName function="false" hidden="false" localSheetId="9" name="ANEXO49" vbProcedure="false">#REF!</definedName>
    <definedName function="false" hidden="false" localSheetId="9" name="ar" vbProcedure="false">[3]directorio!#ref!</definedName>
    <definedName function="false" hidden="false" localSheetId="9" name="are" vbProcedure="false">[3]directorio!#ref!</definedName>
    <definedName function="false" hidden="false" localSheetId="9" name="area" vbProcedure="false">[3]directorio!#ref!</definedName>
    <definedName function="false" hidden="false" localSheetId="9" name="area2" vbProcedure="false">[3]directorio!#ref!</definedName>
    <definedName function="false" hidden="false" localSheetId="9" name="area234" vbProcedure="false">[3]directorio!#ref!</definedName>
    <definedName function="false" hidden="false" localSheetId="9" name="area34" vbProcedure="false">[3]directorio!#ref!</definedName>
    <definedName function="false" hidden="false" localSheetId="9" name="area345" vbProcedure="false">[3]directorio!#ref!</definedName>
    <definedName function="false" hidden="false" localSheetId="9" name="area567" vbProcedure="false">[3]directorio!#ref!</definedName>
    <definedName function="false" hidden="false" localSheetId="9" name="area654" vbProcedure="false">[3]directorio!#ref!</definedName>
    <definedName function="false" hidden="false" localSheetId="9" name="area678" vbProcedure="false">[3]directorio!#ref!</definedName>
    <definedName function="false" hidden="false" localSheetId="9" name="areajo" vbProcedure="false">[3]directorio!#ref!</definedName>
    <definedName function="false" hidden="false" localSheetId="9" name="AreaReg_1101" vbProcedure="false">[5]directorio!#ref!</definedName>
    <definedName function="false" hidden="false" localSheetId="9" name="AreaReg_1102" vbProcedure="false">[5]directorio!#ref!</definedName>
    <definedName function="false" hidden="false" localSheetId="9" name="AreaReg_1103" vbProcedure="false">[5]directorio!#ref!</definedName>
    <definedName function="false" hidden="false" localSheetId="9" name="AreaReg_1104" vbProcedure="false">[5]directorio!#ref!</definedName>
    <definedName function="false" hidden="false" localSheetId="9" name="AreaReg_1105" vbProcedure="false">[5]directorio!#ref!</definedName>
    <definedName function="false" hidden="false" localSheetId="9" name="AreaReg_1201" vbProcedure="false">[5]directorio!#ref!</definedName>
    <definedName function="false" hidden="false" localSheetId="9" name="AreaReg_1202" vbProcedure="false">[5]directorio!#ref!</definedName>
    <definedName function="false" hidden="false" localSheetId="9" name="AreaReg_1203" vbProcedure="false">[5]directorio!#ref!</definedName>
    <definedName function="false" hidden="false" localSheetId="9" name="AreaReg_1204" vbProcedure="false">[5]directorio!#ref!</definedName>
    <definedName function="false" hidden="false" localSheetId="9" name="AreaReg_1301" vbProcedure="false">[5]directorio!#ref!</definedName>
    <definedName function="false" hidden="false" localSheetId="9" name="AreaReg_1302" vbProcedure="false">[5]directorio!#ref!</definedName>
    <definedName function="false" hidden="false" localSheetId="9" name="AreaReg_1303" vbProcedure="false">[5]directorio!#ref!</definedName>
    <definedName function="false" hidden="false" localSheetId="9" name="AreaReg_1304" vbProcedure="false">[5]directorio!#ref!</definedName>
    <definedName function="false" hidden="false" localSheetId="9" name="AreaReg_1305" vbProcedure="false">[5]directorio!#ref!</definedName>
    <definedName function="false" hidden="false" localSheetId="9" name="AreaReg_1401" vbProcedure="false">[5]directorio!#ref!</definedName>
    <definedName function="false" hidden="false" localSheetId="9" name="AreaReg_1402" vbProcedure="false">[5]directorio!#ref!</definedName>
    <definedName function="false" hidden="false" localSheetId="9" name="AreaReg_1403" vbProcedure="false">[5]directorio!#ref!</definedName>
    <definedName function="false" hidden="false" localSheetId="9" name="AreaReg_1404" vbProcedure="false">[5]directorio!#ref!</definedName>
    <definedName function="false" hidden="false" localSheetId="9" name="AreaReg_5101" vbProcedure="false">[5]directorio!#ref!</definedName>
    <definedName function="false" hidden="false" localSheetId="9" name="AreaReg_5102" vbProcedure="false">[5]directorio!#ref!</definedName>
    <definedName function="false" hidden="false" localSheetId="9" name="AreaReg_5103" vbProcedure="false">[5]directorio!#ref!</definedName>
    <definedName function="false" hidden="false" localSheetId="9" name="AreaReg_5104" vbProcedure="false">[5]directorio!#ref!</definedName>
    <definedName function="false" hidden="false" localSheetId="9" name="AreaReg_5105" vbProcedure="false">[5]directorio!#ref!</definedName>
    <definedName function="false" hidden="false" localSheetId="9" name="AreaReg_5106" vbProcedure="false">[5]directorio!#ref!</definedName>
    <definedName function="false" hidden="false" localSheetId="9" name="AreaReg_5107" vbProcedure="false">[5]directorio!#ref!</definedName>
    <definedName function="false" hidden="false" localSheetId="9" name="area_3457" vbProcedure="false">[3]directorio!#ref!</definedName>
    <definedName function="false" hidden="false" localSheetId="9" name="arera" vbProcedure="false">[3]directorio!#ref!</definedName>
    <definedName function="false" hidden="false" localSheetId="9" name="arrg" vbProcedure="false">[3]directorio!#ref!</definedName>
    <definedName function="false" hidden="false" localSheetId="9" name="ar_21" vbProcedure="false">[3]directorio!#ref!</definedName>
    <definedName function="false" hidden="false" localSheetId="9" name="b" vbProcedure="false">#REF!</definedName>
    <definedName function="false" hidden="false" localSheetId="9" name="Baseline_fuel" vbProcedure="false">#REF!</definedName>
    <definedName function="false" hidden="false" localSheetId="9" name="beta" vbProcedure="false">#REF!</definedName>
    <definedName function="false" hidden="false" localSheetId="9" name="betaf" vbProcedure="false">#REF!</definedName>
    <definedName function="false" hidden="false" localSheetId="9" name="bXy" vbProcedure="false">#REF!</definedName>
    <definedName function="false" hidden="false" localSheetId="9" name="bXyfox" vbProcedure="false">#REF!</definedName>
    <definedName function="false" hidden="false" localSheetId="9" name="cc" vbProcedure="false">#REF!</definedName>
    <definedName function="false" hidden="false" localSheetId="9" name="celdas" vbProcedure="false">#REF!</definedName>
    <definedName function="false" hidden="false" localSheetId="9" name="cl" vbProcedure="false">#REF!</definedName>
    <definedName function="false" hidden="false" localSheetId="9" name="CM" vbProcedure="false">#REF!</definedName>
    <definedName function="false" hidden="false" localSheetId="9" name="Coal_products" vbProcedure="false">'[1]co2 efs'!#ref!</definedName>
    <definedName function="false" hidden="false" localSheetId="9" name="Cod_1101" vbProcedure="false">[5]directorio!#ref!</definedName>
    <definedName function="false" hidden="false" localSheetId="9" name="CUADRO11" vbProcedure="false">#REF!</definedName>
    <definedName function="false" hidden="false" localSheetId="9" name="CUADRO12" vbProcedure="false">#REF!</definedName>
    <definedName function="false" hidden="false" localSheetId="9" name="CUADRO15" vbProcedure="false">#REF!</definedName>
    <definedName function="false" hidden="false" localSheetId="9" name="CUADRO16" vbProcedure="false">#REF!</definedName>
    <definedName function="false" hidden="false" localSheetId="9" name="CUADRO17" vbProcedure="false">#REF!</definedName>
    <definedName function="false" hidden="false" localSheetId="9" name="CUADRO18" vbProcedure="false">#REF!</definedName>
    <definedName function="false" hidden="false" localSheetId="9" name="CUADRO24" vbProcedure="false">#REF!</definedName>
    <definedName function="false" hidden="false" localSheetId="9" name="CUADRO25" vbProcedure="false">#REF!</definedName>
    <definedName function="false" hidden="false" localSheetId="9" name="CUADRO26" vbProcedure="false">#REF!</definedName>
    <definedName function="false" hidden="false" localSheetId="9" name="CUADRO28" vbProcedure="false">#REF!</definedName>
    <definedName function="false" hidden="false" localSheetId="9" name="CUADRO29" vbProcedure="false">#REF!</definedName>
    <definedName function="false" hidden="false" localSheetId="9" name="CUADRO30" vbProcedure="false">#REF!</definedName>
    <definedName function="false" hidden="false" localSheetId="9" name="CUADRO31" vbProcedure="false">#REF!</definedName>
    <definedName function="false" hidden="false" localSheetId="9" name="CUADRO38" vbProcedure="false">#REF!</definedName>
    <definedName function="false" hidden="false" localSheetId="9" name="CUADRO8" vbProcedure="false">#REF!</definedName>
    <definedName function="false" hidden="false" localSheetId="9" name="customizado" vbProcedure="false">#REF!</definedName>
    <definedName function="false" hidden="false" localSheetId="9" name="d" vbProcedure="false">#REF!</definedName>
    <definedName function="false" hidden="false" localSheetId="9" name="DATA" vbProcedure="false">#REF!</definedName>
    <definedName function="false" hidden="false" localSheetId="9" name="DATE" vbProcedure="false">#REF!</definedName>
    <definedName function="false" hidden="false" localSheetId="9" name="de" vbProcedure="false">#REF!</definedName>
    <definedName function="false" hidden="false" localSheetId="9" name="dummy" vbProcedure="false">#REF!</definedName>
    <definedName function="false" hidden="false" localSheetId="9" name="e" vbProcedure="false">#REF!</definedName>
    <definedName function="false" hidden="false" localSheetId="9" name="Effort" vbProcedure="false">#REF!</definedName>
    <definedName function="false" hidden="false" localSheetId="9" name="eps" vbProcedure="false">#REF!</definedName>
    <definedName function="false" hidden="false" localSheetId="9" name="ETIQUETAS" vbProcedure="false">#REF!</definedName>
    <definedName function="false" hidden="false" localSheetId="9" name="Excel_BuiltIn_Print_Area_2" vbProcedure="false">#REF!</definedName>
    <definedName function="false" hidden="false" localSheetId="9" name="Excel_BuiltIn_Print_Area_3" vbProcedure="false">#REF!</definedName>
    <definedName function="false" hidden="false" localSheetId="9" name="fffff" vbProcedure="false">[5]directorio!#ref!</definedName>
    <definedName function="false" hidden="false" localSheetId="9" name="fk" vbProcedure="false">#REF!</definedName>
    <definedName function="false" hidden="false" localSheetId="9" name="FREQS" vbProcedure="false">#REF!</definedName>
    <definedName function="false" hidden="false" localSheetId="9" name="fuelCodes" vbProcedure="false">[1]general_listings!#ref!</definedName>
    <definedName function="false" hidden="false" localSheetId="9" name="g" vbProcedure="false">#REF!</definedName>
    <definedName function="false" hidden="false" localSheetId="9" name="gamma" vbProcedure="false">#REF!</definedName>
    <definedName function="false" hidden="false" localSheetId="9" name="gasUnits" vbProcedure="false">[1]general_listings!#ref!</definedName>
    <definedName function="false" hidden="false" localSheetId="9" name="gggf" vbProcedure="false">#REF!</definedName>
    <definedName function="false" hidden="false" localSheetId="9" name="grap" vbProcedure="false">'[2]import. autos (datos)'!#ref!</definedName>
    <definedName function="false" hidden="false" localSheetId="9" name="IMPCE05" vbProcedure="false">#REF!</definedName>
    <definedName function="false" hidden="false" localSheetId="9" name="IMPCE07" vbProcedure="false">#REF!</definedName>
    <definedName function="false" hidden="false" localSheetId="9" name="IMPCE08" vbProcedure="false">#REF!</definedName>
    <definedName function="false" hidden="false" localSheetId="9" name="IMPCE12" vbProcedure="false">#REF!</definedName>
    <definedName function="false" hidden="false" localSheetId="9" name="IMPCE13" vbProcedure="false">#REF!</definedName>
    <definedName function="false" hidden="false" localSheetId="9" name="Imprimir_área_IM" vbProcedure="false">#REF!</definedName>
    <definedName function="false" hidden="false" localSheetId="9" name="INPUT12" vbProcedure="false">#REF!</definedName>
    <definedName function="false" hidden="false" localSheetId="9" name="INPUT15" vbProcedure="false">#REF!</definedName>
    <definedName function="false" hidden="false" localSheetId="9" name="INPUT16" vbProcedure="false">#REF!</definedName>
    <definedName function="false" hidden="false" localSheetId="9" name="INPUT17" vbProcedure="false">#REF!</definedName>
    <definedName function="false" hidden="false" localSheetId="9" name="INPUT18A" vbProcedure="false">#REF!</definedName>
    <definedName function="false" hidden="false" localSheetId="9" name="INPUT18B" vbProcedure="false">#REF!</definedName>
    <definedName function="false" hidden="false" localSheetId="9" name="INPUT18C" vbProcedure="false">#REF!</definedName>
    <definedName function="false" hidden="false" localSheetId="9" name="INPUT24" vbProcedure="false">#REF!</definedName>
    <definedName function="false" hidden="false" localSheetId="9" name="INPUT38" vbProcedure="false">#REF!</definedName>
    <definedName function="false" hidden="false" localSheetId="9" name="INPUT8" vbProcedure="false">#REF!</definedName>
    <definedName function="false" hidden="false" localSheetId="9" name="ji" vbProcedure="false">#REF!</definedName>
    <definedName function="false" hidden="false" localSheetId="9" name="kxfi" vbProcedure="false">#REF!</definedName>
    <definedName function="false" hidden="false" localSheetId="9" name="letra" vbProcedure="false">#REF!</definedName>
    <definedName function="false" hidden="false" localSheetId="9" name="liquidUnits" vbProcedure="false">[1]general_listings!#ref!</definedName>
    <definedName function="false" hidden="false" localSheetId="9" name="Lugar" vbProcedure="false">#REF!</definedName>
    <definedName function="false" hidden="false" localSheetId="9" name="Medio_de_transporte" vbProcedure="false">#REF!</definedName>
    <definedName function="false" hidden="false" localSheetId="9" name="METRAGEM" vbProcedure="false">#REF!</definedName>
    <definedName function="false" hidden="false" localSheetId="9" name="mnm" vbProcedure="false">[3]directorio!#ref!</definedName>
    <definedName function="false" hidden="false" localSheetId="9" name="Modo_de_transporte" vbProcedure="false">#REF!</definedName>
    <definedName function="false" hidden="false" localSheetId="9" name="Money" vbProcedure="false">#REF!</definedName>
    <definedName function="false" hidden="false" localSheetId="9" name="MSY" vbProcedure="false">#REF!</definedName>
    <definedName function="false" hidden="false" localSheetId="9" name="nbvjkdosdp" vbProcedure="false">[3]directorio!#ref!</definedName>
    <definedName function="false" hidden="false" localSheetId="9" name="nd" vbProcedure="false">[3]directorio!#ref!</definedName>
    <definedName function="false" hidden="false" localSheetId="9" name="nnn" vbProcedure="false">[3]directorio!#ref!</definedName>
    <definedName function="false" hidden="false" localSheetId="9" name="NOTAS" vbProcedure="false">#REF!</definedName>
    <definedName function="false" hidden="false" localSheetId="9" name="nshdos" vbProcedure="false">[3]directorio!#ref!</definedName>
    <definedName function="false" hidden="false" localSheetId="9" name="nuevo" vbProcedure="false">[19]general_listings!#ref!</definedName>
    <definedName function="false" hidden="false" localSheetId="9" name="Oficinas" vbProcedure="false">[20]resumen!#ref!</definedName>
    <definedName function="false" hidden="false" localSheetId="9" name="Oil_products" vbProcedure="false">'[1]co2 efs'!#ref!</definedName>
    <definedName function="false" hidden="false" localSheetId="9" name="Other_waste" vbProcedure="false">'[1]co2 efs'!#ref!</definedName>
    <definedName function="false" hidden="false" localSheetId="9" name="p" vbProcedure="false">#REF!</definedName>
    <definedName function="false" hidden="false" localSheetId="9" name="Planta_Sede__escoger_de_la_lista_abajo" vbProcedure="false">#REF!</definedName>
    <definedName function="false" hidden="false" localSheetId="9" name="PORC" vbProcedure="false">#REF!</definedName>
    <definedName function="false" hidden="false" localSheetId="9" name="Price" vbProcedure="false">#REF!</definedName>
    <definedName function="false" hidden="false" localSheetId="9" name="prof" vbProcedure="false">#REF!</definedName>
    <definedName function="false" hidden="false" localSheetId="9" name="ProprietarioControle" vbProcedure="false">#REF!</definedName>
    <definedName function="false" hidden="false" localSheetId="9" name="prop_qdr_2a" vbProcedure="false">'[4]listas drop down'!#ref!</definedName>
    <definedName function="false" hidden="false" localSheetId="9" name="prop_qd_2a" vbProcedure="false">#REF!</definedName>
    <definedName function="false" hidden="false" localSheetId="9" name="q" vbProcedure="false">#REF!</definedName>
    <definedName function="false" hidden="false" localSheetId="9" name="qf" vbProcedure="false">#REF!</definedName>
    <definedName function="false" hidden="false" localSheetId="9" name="RCC10R" vbProcedure="false">#REF!</definedName>
    <definedName function="false" hidden="false" localSheetId="9" name="RCC20RE" vbProcedure="false">#REF!</definedName>
    <definedName function="false" hidden="false" localSheetId="9" name="RCC2RN" vbProcedure="false">#REF!</definedName>
    <definedName function="false" hidden="false" localSheetId="9" name="RCCRUCES" vbProcedure="false">#REF!</definedName>
    <definedName function="false" hidden="false" localSheetId="9" name="RCTC" vbProcedure="false">#REF!</definedName>
    <definedName function="false" hidden="false" localSheetId="9" name="REGION_CENTRO_ORIENTE" vbProcedure="false">#REF!</definedName>
    <definedName function="false" hidden="false" localSheetId="9" name="REGION_LIMA_CENTRO" vbProcedure="false">#REF!</definedName>
    <definedName function="false" hidden="false" localSheetId="9" name="REGION_LIMA_ESTE" vbProcedure="false">#REF!</definedName>
    <definedName function="false" hidden="false" localSheetId="9" name="REGION_LIMA_NORTE" vbProcedure="false">#REF!</definedName>
    <definedName function="false" hidden="false" localSheetId="9" name="REGION_LIMA_SUR" vbProcedure="false">#REF!</definedName>
    <definedName function="false" hidden="false" localSheetId="9" name="REGION_NORTE" vbProcedure="false">#REF!</definedName>
    <definedName function="false" hidden="false" localSheetId="9" name="REGION_NORTE_Y_SUR_CHICO" vbProcedure="false">#REF!</definedName>
    <definedName function="false" hidden="false" localSheetId="9" name="REGION_NUCLEOS" vbProcedure="false">#REF!</definedName>
    <definedName function="false" hidden="false" localSheetId="9" name="REGION_SUR" vbProcedure="false">#REF!</definedName>
    <definedName function="false" hidden="false" localSheetId="9" name="sara" vbProcedure="false">[3]directorio!#ref!</definedName>
    <definedName function="false" hidden="false" localSheetId="9" name="solidUnits" vbProcedure="false">[1]general_listings!#ref!</definedName>
    <definedName function="false" hidden="false" localSheetId="9" name="sre" vbProcedure="false">[3]directorio!#ref!</definedName>
    <definedName function="false" hidden="false" localSheetId="9" name="TABLE4" vbProcedure="false">#REF!</definedName>
    <definedName function="false" hidden="false" localSheetId="9" name="tyyu" vbProcedure="false">#REF!</definedName>
    <definedName function="false" hidden="false" localSheetId="9" name="un_qdr_3" vbProcedure="false">#REF!</definedName>
    <definedName function="false" hidden="false" localSheetId="9" name="VAR" vbProcedure="false">#REF!</definedName>
    <definedName function="false" hidden="false" localSheetId="9" name="Volume" vbProcedure="false">#REF!</definedName>
    <definedName function="false" hidden="false" localSheetId="9" name="xdot" vbProcedure="false">#REF!</definedName>
    <definedName function="false" hidden="false" localSheetId="9" name="Xeps" vbProcedure="false">#REF!</definedName>
    <definedName function="false" hidden="false" localSheetId="9" name="Xfk" vbProcedure="false">#REF!</definedName>
    <definedName function="false" hidden="false" localSheetId="9" name="XMAX" vbProcedure="false">#REF!</definedName>
    <definedName function="false" hidden="false" localSheetId="9" name="Xp" vbProcedure="false">#REF!</definedName>
    <definedName function="false" hidden="false" localSheetId="9" name="Xprof" vbProcedure="false">#REF!</definedName>
    <definedName function="false" hidden="false" localSheetId="9" name="xrion" vbProcedure="false">'[22]personal '!#ref!</definedName>
    <definedName function="false" hidden="false" localSheetId="9" name="Xxdot" vbProcedure="false">#REF!</definedName>
    <definedName function="false" hidden="false" localSheetId="9" name="Xy" vbProcedure="false">#REF!</definedName>
    <definedName function="false" hidden="false" localSheetId="9" name="y" vbProcedure="false">#REF!</definedName>
    <definedName function="false" hidden="false" localSheetId="9" name="\x" vbProcedure="false">#REF!</definedName>
    <definedName function="false" hidden="false" localSheetId="9" name="_123" vbProcedure="false">'[2]import. autos (datos)'!#ref!</definedName>
    <definedName function="false" hidden="false" localSheetId="9" name="_c34" vbProcedure="false">#REF!</definedName>
    <definedName function="false" hidden="false" localSheetId="9" name="_CRE2" vbProcedure="false">#REF!</definedName>
    <definedName function="false" hidden="false" localSheetId="9" name="_dc" vbProcedure="false">#REF!</definedName>
    <definedName function="false" hidden="false" localSheetId="9" name="_dc23" vbProcedure="false">#REF!</definedName>
    <definedName function="false" hidden="false" localSheetId="9" name="_dc3" vbProcedure="false">#REF!</definedName>
    <definedName function="false" hidden="false" localSheetId="9" name="_dca" vbProcedure="false">#REF!</definedName>
    <definedName function="false" hidden="false" localSheetId="9" name="_dcf" vbProcedure="false">#REF!</definedName>
    <definedName function="false" hidden="false" localSheetId="9" name="_dcw" vbProcedure="false">#REF!</definedName>
    <definedName function="false" hidden="false" localSheetId="9" name="_em" vbProcedure="false">#REF!</definedName>
    <definedName function="false" hidden="false" localSheetId="9" name="_gam" vbProcedure="false">#REF!</definedName>
    <definedName function="false" hidden="false" localSheetId="9" name="_gam1" vbProcedure="false">#REF!</definedName>
    <definedName function="false" hidden="false" localSheetId="9" name="_gam3" vbProcedure="false">#REF!</definedName>
    <definedName function="false" hidden="false" localSheetId="9" name="_lc" vbProcedure="false">#REF!</definedName>
    <definedName function="false" hidden="false" localSheetId="9" name="_lcc" vbProcedure="false">#REF!</definedName>
    <definedName function="false" hidden="false" localSheetId="9" name="_lmm" vbProcedure="false">#REF!</definedName>
    <definedName function="false" hidden="false" localSheetId="9" name="_mc" vbProcedure="false">#REF!</definedName>
    <definedName function="false" hidden="false" localSheetId="9" name="_msw" vbProcedure="false">#REF!</definedName>
    <definedName function="false" hidden="false" localSheetId="9" name="_nc" vbProcedure="false">#REF!</definedName>
    <definedName function="false" hidden="false" localSheetId="9" name="_rc" vbProcedure="false">#REF!</definedName>
    <definedName function="false" hidden="false" localSheetId="9" name="_rc12" vbProcedure="false">#REF!</definedName>
    <definedName function="false" hidden="false" localSheetId="9" name="_RCC" vbProcedure="false">#REF!</definedName>
    <definedName function="false" hidden="false" localSheetId="9" name="_RCC10" vbProcedure="false">#REF!</definedName>
    <definedName function="false" hidden="false" localSheetId="9" name="_RCC11" vbProcedure="false">#REF!</definedName>
    <definedName function="false" hidden="false" localSheetId="9" name="_RCC12" vbProcedure="false">#REF!</definedName>
    <definedName function="false" hidden="false" localSheetId="9" name="_RCC13" vbProcedure="false">#REF!</definedName>
    <definedName function="false" hidden="false" localSheetId="9" name="_RCC15" vbProcedure="false">#REF!</definedName>
    <definedName function="false" hidden="false" localSheetId="9" name="_RCC16" vbProcedure="false">#REF!</definedName>
    <definedName function="false" hidden="false" localSheetId="9" name="_RCC19" vbProcedure="false">#REF!</definedName>
    <definedName function="false" hidden="false" localSheetId="9" name="_RCC20" vbProcedure="false">#REF!</definedName>
    <definedName function="false" hidden="false" localSheetId="9" name="_RCC21" vbProcedure="false">#REF!</definedName>
    <definedName function="false" hidden="false" localSheetId="9" name="_RCC33" vbProcedure="false">#REF!</definedName>
    <definedName function="false" hidden="false" localSheetId="9" name="_RCC4" vbProcedure="false">#REF!</definedName>
    <definedName function="false" hidden="false" localSheetId="9" name="_RCC5" vbProcedure="false">#REF!</definedName>
    <definedName function="false" hidden="false" localSheetId="9" name="_RCC6" vbProcedure="false">#REF!</definedName>
    <definedName function="false" hidden="false" localSheetId="9" name="_RCC7" vbProcedure="false">#REF!</definedName>
    <definedName function="false" hidden="false" localSheetId="9" name="_RCC8" vbProcedure="false">#REF!</definedName>
    <definedName function="false" hidden="false" localSheetId="9" name="_RCC9" vbProcedure="false">#REF!</definedName>
    <definedName function="false" hidden="false" localSheetId="9" name="_RCC98" vbProcedure="false">#REF!</definedName>
    <definedName function="false" hidden="false" localSheetId="9" name="_RCC99" vbProcedure="false">#REF!</definedName>
    <definedName function="false" hidden="false" localSheetId="9" name="_vc" vbProcedure="false">#REF!</definedName>
    <definedName function="false" hidden="false" localSheetId="9" name="__123Graph_A" vbProcedure="false">'[2]import. autos (datos)'!#ref!</definedName>
    <definedName function="false" hidden="false" localSheetId="9" name="__123Graph_ACurrent" vbProcedure="false">'[2]import. autos (datos)'!#ref!</definedName>
    <definedName function="false" hidden="false" localSheetId="9" name="__123Graph_B" vbProcedure="false">'[2]import. autos (datos)'!#ref!</definedName>
    <definedName function="false" hidden="false" localSheetId="9" name="__123Graph_BCurrent" vbProcedure="false">'[2]import. autos (datos)'!#ref!</definedName>
    <definedName function="false" hidden="false" localSheetId="9" name="__123Graph_C" vbProcedure="false">'[2]import. comer. (datos)'!#ref!</definedName>
    <definedName function="false" hidden="false" localSheetId="9" name="__123Graph_CChart1" vbProcedure="false">'[2]import. comer. (datos)'!#ref!</definedName>
    <definedName function="false" hidden="false" localSheetId="9" name="__123Graph_CChart2" vbProcedure="false">'[2]import. comer. (datos)'!#ref!</definedName>
    <definedName function="false" hidden="false" localSheetId="9" name="__123Graph_CCurrent" vbProcedure="false">'[2]import. comer. (datos)'!#ref!</definedName>
    <definedName function="false" hidden="false" localSheetId="9" name="__123Graph_D" vbProcedure="false">'[2]import. comer. (datos)'!#ref!</definedName>
    <definedName function="false" hidden="false" localSheetId="9" name="__123Graph_DChart1" vbProcedure="false">'[2]import. comer. (datos)'!#ref!</definedName>
    <definedName function="false" hidden="false" localSheetId="9" name="__123Graph_DChart2" vbProcedure="false">'[2]import. comer. (datos)'!#ref!</definedName>
    <definedName function="false" hidden="false" localSheetId="9" name="__123Graph_DCurrent" vbProcedure="false">'[2]import. comer. (datos)'!#ref!</definedName>
    <definedName function="false" hidden="false" localSheetId="9" name="__123Graph_X" vbProcedure="false">'[2]import. autos (datos)'!#ref!</definedName>
    <definedName function="false" hidden="false" localSheetId="9" name="__123Graph_XCurrent" vbProcedure="false">'[2]import. autos (datos)'!#ref!</definedName>
    <definedName function="false" hidden="false" localSheetId="9" name="ÁREAS" vbProcedure="false">'[6]personal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64" uniqueCount="1766">
  <si>
    <t xml:space="preserve">REPORTE ANUAL DE GASES DE EFECTO INVERNADERO - AÑO 2019</t>
  </si>
  <si>
    <t xml:space="preserve">SECTOR  DESECHOS. CATEGORÍA: TRATAMIENTO BIOLÓGICO DE LOS DESECHOS SÓLIDOS</t>
  </si>
  <si>
    <t xml:space="preserve">INSTRUCCIONES </t>
  </si>
  <si>
    <t xml:space="preserve">ALCANCE</t>
  </si>
  <si>
    <r>
      <rPr>
        <sz val="10"/>
        <rFont val="Calibri"/>
        <family val="2"/>
        <charset val="1"/>
      </rPr>
      <t xml:space="preserve">El </t>
    </r>
    <r>
      <rPr>
        <b val="true"/>
        <sz val="10"/>
        <color rgb="FF7030A0"/>
        <rFont val="Calibri"/>
        <family val="2"/>
        <charset val="1"/>
      </rPr>
      <t xml:space="preserve">Sector Desechos</t>
    </r>
    <r>
      <rPr>
        <b val="true"/>
        <sz val="10"/>
        <color rgb="FF800080"/>
        <rFont val="Calibri"/>
        <family val="2"/>
        <charset val="1"/>
      </rPr>
      <t xml:space="preserve">,</t>
    </r>
    <r>
      <rPr>
        <sz val="10"/>
        <rFont val="Calibri"/>
        <family val="2"/>
        <charset val="1"/>
      </rPr>
      <t xml:space="preserve"> en la categoría</t>
    </r>
    <r>
      <rPr>
        <b val="true"/>
        <sz val="10"/>
        <color rgb="FF8B358B"/>
        <rFont val="Calibri"/>
        <family val="2"/>
        <charset val="1"/>
      </rPr>
      <t xml:space="preserve"> </t>
    </r>
    <r>
      <rPr>
        <b val="true"/>
        <sz val="10"/>
        <color rgb="FF7030A0"/>
        <rFont val="Calibri"/>
        <family val="2"/>
        <charset val="1"/>
      </rPr>
      <t xml:space="preserve">Tratamiento biológico de los Desechos Sólidos</t>
    </r>
    <r>
      <rPr>
        <sz val="10"/>
        <rFont val="Calibri"/>
        <family val="2"/>
        <charset val="1"/>
      </rPr>
      <t xml:space="preserve">, involucra a todas las emisiones de metano y óxido nitroso producto del tratamiento biológico de los desechos sólidos orgánicos.</t>
    </r>
  </si>
  <si>
    <r>
      <rPr>
        <sz val="10"/>
        <rFont val="Calibri"/>
        <family val="2"/>
        <charset val="1"/>
      </rPr>
      <t xml:space="preserve">El Tratamiento biológico de Desechos Sólidos</t>
    </r>
    <r>
      <rPr>
        <b val="true"/>
        <sz val="10"/>
        <color rgb="FF800080"/>
        <rFont val="Calibri"/>
        <family val="2"/>
        <charset val="1"/>
      </rPr>
      <t xml:space="preserve"> </t>
    </r>
    <r>
      <rPr>
        <sz val="10"/>
        <rFont val="Calibri"/>
        <family val="2"/>
        <charset val="1"/>
      </rPr>
      <t xml:space="preserve">comprende las emisiones de dos fuentes: 
Categoría 4B: Emisiones de metano (CH</t>
    </r>
    <r>
      <rPr>
        <vertAlign val="subscript"/>
        <sz val="10"/>
        <rFont val="Calibri"/>
        <family val="2"/>
        <charset val="1"/>
      </rPr>
      <t xml:space="preserve">4</t>
    </r>
    <r>
      <rPr>
        <sz val="10"/>
        <rFont val="Calibri"/>
        <family val="2"/>
        <charset val="1"/>
      </rPr>
      <t xml:space="preserve">) producto de la digestión anaeróbica de los desechos sólidos orgánicos y emisiones de óxido nitroso (N</t>
    </r>
    <r>
      <rPr>
        <vertAlign val="subscript"/>
        <sz val="10"/>
        <rFont val="Calibri"/>
        <family val="2"/>
        <charset val="1"/>
      </rPr>
      <t xml:space="preserve">2</t>
    </r>
    <r>
      <rPr>
        <sz val="10"/>
        <rFont val="Calibri"/>
        <family val="2"/>
        <charset val="1"/>
      </rPr>
      <t xml:space="preserve">O) producto de la elaboración de abonos orgánicos (compost) a partir de los desechos sólidos orgánicos.</t>
    </r>
  </si>
  <si>
    <t xml:space="preserve">METODOLOGÍA DE CALCULO</t>
  </si>
  <si>
    <t xml:space="preserve">Directrices del IPCC de 2006 para los inventarios nacionales de gases de efecto invernadero</t>
  </si>
  <si>
    <t xml:space="preserve">Volumen 5 - Capítulo 4 - Tratamiento Biológico de los Desechos Sólidos.</t>
  </si>
  <si>
    <t xml:space="preserve">Para el cálculo de Emisiones GEI:</t>
  </si>
  <si>
    <r>
      <rPr>
        <b val="true"/>
        <sz val="10"/>
        <color rgb="FF000000"/>
        <rFont val="Calibri"/>
        <family val="2"/>
        <charset val="1"/>
      </rPr>
      <t xml:space="preserve">Nivel 1: </t>
    </r>
    <r>
      <rPr>
        <sz val="10"/>
        <color rgb="FF000000"/>
        <rFont val="Calibri"/>
        <family val="2"/>
        <charset val="1"/>
      </rPr>
      <t xml:space="preserve">Factores de emisión por defecto (disponibles en las guías del IPCC); datos de actividad estadísticos, por defecto o nacionales.</t>
    </r>
  </si>
  <si>
    <r>
      <rPr>
        <b val="true"/>
        <sz val="10"/>
        <color rgb="FF000000"/>
        <rFont val="Calibri"/>
        <family val="2"/>
        <charset val="1"/>
      </rPr>
      <t xml:space="preserve">Nivel 2: </t>
    </r>
    <r>
      <rPr>
        <sz val="10"/>
        <color rgb="FF000000"/>
        <rFont val="Calibri"/>
        <family val="2"/>
        <charset val="1"/>
      </rPr>
      <t xml:space="preserve">Factores de emisión específicos del país basados en mediciones representativas; datos de actividad por defecto o nacionales.</t>
    </r>
  </si>
  <si>
    <r>
      <rPr>
        <b val="true"/>
        <sz val="10"/>
        <color rgb="FF000000"/>
        <rFont val="Calibri"/>
        <family val="2"/>
        <charset val="1"/>
      </rPr>
      <t xml:space="preserve">Nivel 3: </t>
    </r>
    <r>
      <rPr>
        <sz val="10"/>
        <color rgb="FF000000"/>
        <rFont val="Calibri"/>
        <family val="2"/>
        <charset val="1"/>
      </rPr>
      <t xml:space="preserve">Los métodos se basan en mediciones hechas en las instalaciones o específicas del sitio (continuas o periódicas). </t>
    </r>
  </si>
  <si>
    <t xml:space="preserve">ESTRUCTURA DE LA PLANILLA DE CÁLCULO </t>
  </si>
  <si>
    <t xml:space="preserve">Las hojas de cálculo están agrupadas por los siguientes colores:</t>
  </si>
  <si>
    <t xml:space="preserve">Color de hoja</t>
  </si>
  <si>
    <t xml:space="preserve">Descripción</t>
  </si>
  <si>
    <t xml:space="preserve">Caracterización de datos</t>
  </si>
  <si>
    <t xml:space="preserve">Información base de nivel de actividad</t>
  </si>
  <si>
    <t xml:space="preserve">Información procesada de nivel de actividad</t>
  </si>
  <si>
    <t xml:space="preserve">Propiedades, Factores de conversión y Factores de emisión de GEI.</t>
  </si>
  <si>
    <t xml:space="preserve">Hojas de estimaciones de emisiones de GEI por desechos</t>
  </si>
  <si>
    <t xml:space="preserve">Resultados de GEI por el Tratamiento Biológico de Desechos Sólidos.</t>
  </si>
  <si>
    <t xml:space="preserve">Las hojas se relacionan como se muestra en el diagrama:</t>
  </si>
  <si>
    <t xml:space="preserve">ABREVIATURAS </t>
  </si>
  <si>
    <r>
      <rPr>
        <sz val="10"/>
        <color rgb="FF000000"/>
        <rFont val="Calibri"/>
        <family val="2"/>
        <charset val="1"/>
      </rPr>
      <t xml:space="preserve">CH</t>
    </r>
    <r>
      <rPr>
        <vertAlign val="subscript"/>
        <sz val="10"/>
        <color rgb="FF000000"/>
        <rFont val="Calibri"/>
        <family val="2"/>
        <charset val="1"/>
      </rPr>
      <t xml:space="preserve">4</t>
    </r>
  </si>
  <si>
    <t xml:space="preserve">: Metano</t>
  </si>
  <si>
    <r>
      <rPr>
        <sz val="10"/>
        <color rgb="FF000000"/>
        <rFont val="Calibri"/>
        <family val="2"/>
        <charset val="1"/>
      </rPr>
      <t xml:space="preserve">CO</t>
    </r>
    <r>
      <rPr>
        <vertAlign val="subscript"/>
        <sz val="10"/>
        <color rgb="FF000000"/>
        <rFont val="Calibri"/>
        <family val="2"/>
        <charset val="1"/>
      </rPr>
      <t xml:space="preserve">2</t>
    </r>
    <r>
      <rPr>
        <sz val="10"/>
        <color rgb="FF000000"/>
        <rFont val="Calibri"/>
        <family val="2"/>
        <charset val="1"/>
      </rPr>
      <t xml:space="preserve">eq</t>
    </r>
  </si>
  <si>
    <t xml:space="preserve">: Dióxido de carbono equivalente</t>
  </si>
  <si>
    <t xml:space="preserve">D</t>
  </si>
  <si>
    <t xml:space="preserve">: Valor por defecto</t>
  </si>
  <si>
    <t xml:space="preserve">DGRS</t>
  </si>
  <si>
    <t xml:space="preserve">: Dirección General de Gestión de Residuos Sólidos del MINAM.</t>
  </si>
  <si>
    <t xml:space="preserve">GEI</t>
  </si>
  <si>
    <t xml:space="preserve">: Gases de Efecto Invernadero</t>
  </si>
  <si>
    <t xml:space="preserve">Gg</t>
  </si>
  <si>
    <t xml:space="preserve">: Gigagramos</t>
  </si>
  <si>
    <t xml:space="preserve">Directrices del IPCC de 2006</t>
  </si>
  <si>
    <t xml:space="preserve">: Directrices del IPCC para los Inventarios Nacionales de Gases de Efecto Invernadero – Versión Revisada en 2006</t>
  </si>
  <si>
    <t xml:space="preserve">g</t>
  </si>
  <si>
    <t xml:space="preserve">: Gramos</t>
  </si>
  <si>
    <t xml:space="preserve">INFOBASE</t>
  </si>
  <si>
    <t xml:space="preserve">: Información de Base </t>
  </si>
  <si>
    <t xml:space="preserve">IPCC</t>
  </si>
  <si>
    <t xml:space="preserve">: Panel Intergubernamental sobre cambio climático</t>
  </si>
  <si>
    <t xml:space="preserve">kg</t>
  </si>
  <si>
    <t xml:space="preserve">: kg</t>
  </si>
  <si>
    <t xml:space="preserve">MINAM</t>
  </si>
  <si>
    <t xml:space="preserve">: Ministerio del Ambiente</t>
  </si>
  <si>
    <t xml:space="preserve">NA</t>
  </si>
  <si>
    <t xml:space="preserve">: No aplica</t>
  </si>
  <si>
    <t xml:space="preserve">NE</t>
  </si>
  <si>
    <t xml:space="preserve">: No estimado</t>
  </si>
  <si>
    <r>
      <rPr>
        <sz val="10"/>
        <color rgb="FF000000"/>
        <rFont val="Calibri"/>
        <family val="2"/>
        <charset val="1"/>
      </rPr>
      <t xml:space="preserve">N</t>
    </r>
    <r>
      <rPr>
        <vertAlign val="subscript"/>
        <sz val="10"/>
        <color rgb="FF000000"/>
        <rFont val="Calibri"/>
        <family val="2"/>
        <charset val="1"/>
      </rPr>
      <t xml:space="preserve">2</t>
    </r>
    <r>
      <rPr>
        <sz val="10"/>
        <color rgb="FF000000"/>
        <rFont val="Calibri"/>
        <family val="2"/>
        <charset val="1"/>
      </rPr>
      <t xml:space="preserve">O</t>
    </r>
  </si>
  <si>
    <t xml:space="preserve">: Oxido Nitroso</t>
  </si>
  <si>
    <t xml:space="preserve">RAGEI</t>
  </si>
  <si>
    <t xml:space="preserve">: Reporte Anual de Gases de Efecto Invernadero </t>
  </si>
  <si>
    <t xml:space="preserve">t</t>
  </si>
  <si>
    <t xml:space="preserve">: toneladas</t>
  </si>
  <si>
    <t xml:space="preserve">RS</t>
  </si>
  <si>
    <t xml:space="preserve">: Residuos Sólidos</t>
  </si>
  <si>
    <t xml:space="preserve">GWP</t>
  </si>
  <si>
    <t xml:space="preserve">: Potencial de calentamiento global (GWP, por sus siglas en inglés)</t>
  </si>
  <si>
    <t xml:space="preserve">Caracterización de Datos - Sector Desechos - Categoría Tratamiento Biológico de Desechos Sólidos</t>
  </si>
  <si>
    <t xml:space="preserve">Clasificación</t>
  </si>
  <si>
    <t xml:space="preserve">Fuente de emisión / captura</t>
  </si>
  <si>
    <t xml:space="preserve">Definición Directrices del IPCC de 2006</t>
  </si>
  <si>
    <t xml:space="preserve">Dato de actividad Directrices del IPCC de 2006</t>
  </si>
  <si>
    <t xml:space="preserve">Dato Nacional</t>
  </si>
  <si>
    <t xml:space="preserve">Unidad</t>
  </si>
  <si>
    <t xml:space="preserve">TIER/Nivel</t>
  </si>
  <si>
    <t xml:space="preserve">Fuente de información</t>
  </si>
  <si>
    <t xml:space="preserve">Uso de la información</t>
  </si>
  <si>
    <t xml:space="preserve">Gases de GEI generados por el nivel de actividad</t>
  </si>
  <si>
    <t xml:space="preserve">Comentarios</t>
  </si>
  <si>
    <t xml:space="preserve">Hojas relacionada</t>
  </si>
  <si>
    <t xml:space="preserve">Factor de conversión</t>
  </si>
  <si>
    <t xml:space="preserve">calculado (C)/
por defecto (D)</t>
  </si>
  <si>
    <t xml:space="preserve">4B</t>
  </si>
  <si>
    <t xml:space="preserve">Tratamiento biológico de desechos sólidos.</t>
  </si>
  <si>
    <t xml:space="preserve">Las emisiones de metano y de óxido nitroso provenientes de la preparación de abono orgánico y de la digestión anaeróbica en las instalaciones de biogás dependen de factores tales como el tipo de desecho tratado, la cantidad y el tipo del material de soporte utilizado (como las astillas de madera (chips) y la turba), la temperatura, el contenido de humedad y la aeración durante el proceso.                                                                        </t>
  </si>
  <si>
    <t xml:space="preserve">Masa de los desechos orgánicos sometidos al tratamiento biológico i</t>
  </si>
  <si>
    <t xml:space="preserve">Cantidad de residuos sólidos orgánicos recuperados. </t>
  </si>
  <si>
    <t xml:space="preserve">t/año</t>
  </si>
  <si>
    <t xml:space="preserve">Permite conocer las emisiones generadas por el tratamiento biológico de los residuos sólidos orgánicos.</t>
  </si>
  <si>
    <r>
      <rPr>
        <sz val="10"/>
        <color rgb="FF000000"/>
        <rFont val="Arial"/>
        <family val="2"/>
        <charset val="1"/>
      </rPr>
      <t xml:space="preserve">CH</t>
    </r>
    <r>
      <rPr>
        <vertAlign val="subscript"/>
        <sz val="10"/>
        <color rgb="FF000000"/>
        <rFont val="Arial"/>
        <family val="2"/>
        <charset val="1"/>
      </rPr>
      <t xml:space="preserve">4 </t>
    </r>
    <r>
      <rPr>
        <sz val="10"/>
        <color rgb="FF000000"/>
        <rFont val="Arial"/>
        <family val="2"/>
        <charset val="1"/>
      </rPr>
      <t xml:space="preserve">y N</t>
    </r>
    <r>
      <rPr>
        <vertAlign val="subscript"/>
        <sz val="10"/>
        <color rgb="FF000000"/>
        <rFont val="Arial"/>
        <family val="2"/>
        <charset val="1"/>
      </rPr>
      <t xml:space="preserve">2</t>
    </r>
    <r>
      <rPr>
        <sz val="10"/>
        <color rgb="FF000000"/>
        <rFont val="Arial"/>
        <family val="2"/>
        <charset val="1"/>
      </rPr>
      <t xml:space="preserve">O</t>
    </r>
  </si>
  <si>
    <t xml:space="preserve">- IP RS Valorizados 2018
- IP RS Valorizados 2019
- GEI - Serie Temporal</t>
  </si>
  <si>
    <r>
      <rPr>
        <sz val="10"/>
        <color rgb="FF000000"/>
        <rFont val="Calibri"/>
        <family val="2"/>
        <charset val="1"/>
      </rPr>
      <t xml:space="preserve">Factores de emisión de CH</t>
    </r>
    <r>
      <rPr>
        <vertAlign val="subscript"/>
        <sz val="10"/>
        <color rgb="FF000000"/>
        <rFont val="Calibri"/>
        <family val="2"/>
        <charset val="1"/>
      </rPr>
      <t xml:space="preserve">4
</t>
    </r>
    <r>
      <rPr>
        <sz val="10"/>
        <color rgb="FF000000"/>
        <rFont val="Calibri"/>
        <family val="2"/>
        <charset val="1"/>
      </rPr>
      <t xml:space="preserve">(g de CH</t>
    </r>
    <r>
      <rPr>
        <vertAlign val="subscript"/>
        <sz val="10"/>
        <color rgb="FF000000"/>
        <rFont val="Calibri"/>
        <family val="2"/>
        <charset val="1"/>
      </rPr>
      <t xml:space="preserve">4</t>
    </r>
    <r>
      <rPr>
        <sz val="10"/>
        <color rgb="FF000000"/>
        <rFont val="Calibri"/>
        <family val="2"/>
        <charset val="1"/>
      </rPr>
      <t xml:space="preserve">/kg. de desechos tratados) sobre la base de peso húmedo para la preparación de abono orgánico (compost).</t>
    </r>
  </si>
  <si>
    <t xml:space="preserve">Directrices del IPCC de 2006.  Capítulo 4: Tratamiento biológico de Desechos Sólidos. Cuadro 4.1 Pag 4.7</t>
  </si>
  <si>
    <t xml:space="preserve">GEI - Serie Temporal</t>
  </si>
  <si>
    <r>
      <rPr>
        <sz val="10"/>
        <color rgb="FF000000"/>
        <rFont val="Calibri"/>
        <family val="2"/>
        <charset val="1"/>
      </rPr>
      <t xml:space="preserve">Factores de emisión de N</t>
    </r>
    <r>
      <rPr>
        <vertAlign val="subscript"/>
        <sz val="10"/>
        <color rgb="FF000000"/>
        <rFont val="Calibri"/>
        <family val="2"/>
        <charset val="1"/>
      </rPr>
      <t xml:space="preserve">2</t>
    </r>
    <r>
      <rPr>
        <sz val="10"/>
        <color rgb="FF000000"/>
        <rFont val="Calibri"/>
        <family val="2"/>
        <charset val="1"/>
      </rPr>
      <t xml:space="preserve">O
(g de N</t>
    </r>
    <r>
      <rPr>
        <vertAlign val="subscript"/>
        <sz val="10"/>
        <color rgb="FF000000"/>
        <rFont val="Calibri"/>
        <family val="2"/>
        <charset val="1"/>
      </rPr>
      <t xml:space="preserve">2</t>
    </r>
    <r>
      <rPr>
        <sz val="10"/>
        <color rgb="FF000000"/>
        <rFont val="Calibri"/>
        <family val="2"/>
        <charset val="1"/>
      </rPr>
      <t xml:space="preserve">O/kg. de desechos tratados) sobre la base de peso húmedo para la preparación de abono orgánico (compost).</t>
    </r>
  </si>
  <si>
    <t xml:space="preserve">DESECHOS - TRATAMIENTO BIOLÓGICO DE RESIDUOS SÓLIDOS</t>
  </si>
  <si>
    <t xml:space="preserve">Dato de Actividad: Masa de los desechos orgánicos sometidos al tratamiento biológico.</t>
  </si>
  <si>
    <t xml:space="preserve">DATOS DE LA INFORMACIÓN BASE</t>
  </si>
  <si>
    <t xml:space="preserve">Código</t>
  </si>
  <si>
    <t xml:space="preserve">Dato de actividad</t>
  </si>
  <si>
    <t xml:space="preserve">Masa de los desechos orgánicos sometidos al tratamiento biológico.</t>
  </si>
  <si>
    <t xml:space="preserve">Fuente</t>
  </si>
  <si>
    <t xml:space="preserve">DGRS - MINAM 2018 Meta 3 del Programa de incentivos para la mejora de la gestión municipal. Disponible en el archivo Valorización 2014 - 2019.xls</t>
  </si>
  <si>
    <t xml:space="preserve">Vínculo de acceso</t>
  </si>
  <si>
    <t xml:space="preserve">(1) De la información del Programa de incentivos para la mejora de la gestión municipal, se cuenta con información de los residuos órganicos recuperados desde el año 2018 en adelante.
(2) Se considera que los residuos orgánicos recuperados son utilizados para "compostaje" dada la práctica común .
(3) No se cuenta con la caracterización de los residuos sólidos orgánicos pero se sabe que son residuos sólidos municipales (RSM)..
(4) Se asume que éstos son sobre la base de peso húmedo.</t>
  </si>
  <si>
    <t xml:space="preserve">CANTIDAD DE RESIDUOS SÓLIDOS ORGÁNICOS RECUPERADOS EN EL 2018 (t/año)</t>
  </si>
  <si>
    <t xml:space="preserve">DEPARTAMENTOS</t>
  </si>
  <si>
    <t xml:space="preserve">Residuos Sólidos orgánicos valorizados 2018 (t/año)</t>
  </si>
  <si>
    <t xml:space="preserve">Residuos Sólidos inorgánicos valorizados 2018 (t/año)</t>
  </si>
  <si>
    <t xml:space="preserve">Total de Residuos Sólidos valorizados 2018 (t/año)</t>
  </si>
  <si>
    <t xml:space="preserve">AMAZONAS </t>
  </si>
  <si>
    <t xml:space="preserve">ANCASH</t>
  </si>
  <si>
    <t xml:space="preserve">APURIMAC</t>
  </si>
  <si>
    <t xml:space="preserve">AREQUIPA</t>
  </si>
  <si>
    <t xml:space="preserve">AYACUCHO</t>
  </si>
  <si>
    <t xml:space="preserve">CAJAMARCA</t>
  </si>
  <si>
    <t xml:space="preserve">CALLAO</t>
  </si>
  <si>
    <t xml:space="preserve">CUSCO </t>
  </si>
  <si>
    <t xml:space="preserve">HUANCAVELICA</t>
  </si>
  <si>
    <t xml:space="preserve">HUANUCO </t>
  </si>
  <si>
    <t xml:space="preserve">ICA </t>
  </si>
  <si>
    <t xml:space="preserve">JUNIN</t>
  </si>
  <si>
    <t xml:space="preserve">LA LIBERTAD</t>
  </si>
  <si>
    <t xml:space="preserve">LAMBAYEQUE</t>
  </si>
  <si>
    <t xml:space="preserve">LIMA </t>
  </si>
  <si>
    <t xml:space="preserve">LORETO </t>
  </si>
  <si>
    <t xml:space="preserve">MADRE DE DIOS</t>
  </si>
  <si>
    <t xml:space="preserve">MOQUEGUA</t>
  </si>
  <si>
    <t xml:space="preserve">PASCO</t>
  </si>
  <si>
    <t xml:space="preserve">PIURA</t>
  </si>
  <si>
    <t xml:space="preserve">PUNO</t>
  </si>
  <si>
    <t xml:space="preserve">SAN MARTIN</t>
  </si>
  <si>
    <t xml:space="preserve">TACNA</t>
  </si>
  <si>
    <t xml:space="preserve">TUMBES </t>
  </si>
  <si>
    <t xml:space="preserve">UCAYALI</t>
  </si>
  <si>
    <t xml:space="preserve">Total (t/año)</t>
  </si>
  <si>
    <t xml:space="preserve">DGRS - MINAM 2019. Meta 3 del Programa de incentivos para la mejora de la gestión municipal. Disponible en el archivo Valorización 2014 - 2019.xls</t>
  </si>
  <si>
    <t xml:space="preserve">Comentario</t>
  </si>
  <si>
    <t xml:space="preserve">(1) De la información del Programa de incentivos para la mejora de la gestión municipal, se cuenta con información de los residuos órganicos recuperados desde el año 2018 en adelante.
(2) Se ha considerado que los residuos orgánicos recuperados son utilizados para "compostaje".</t>
  </si>
  <si>
    <t xml:space="preserve">CANTIDAD DE RESIDUOS SÓLIDOS ORGÁNICOS RECUPERADOS EN EL 2019 (t/año)</t>
  </si>
  <si>
    <t xml:space="preserve">N°</t>
  </si>
  <si>
    <t xml:space="preserve">UBIGEO</t>
  </si>
  <si>
    <t xml:space="preserve">DEPARTAMENTO</t>
  </si>
  <si>
    <t xml:space="preserve">PROVINCIA</t>
  </si>
  <si>
    <t xml:space="preserve">DISTRITO</t>
  </si>
  <si>
    <t xml:space="preserve">Residuos Sólidos orgánicos valorizados 2019 (t/año)</t>
  </si>
  <si>
    <t xml:space="preserve">Residuos Sólidos inorgánicos valorizados 2019 (t/año)</t>
  </si>
  <si>
    <t xml:space="preserve">Valorización total 2019 (t/año)</t>
  </si>
  <si>
    <t xml:space="preserve">010101</t>
  </si>
  <si>
    <t xml:space="preserve">AMAZONAS</t>
  </si>
  <si>
    <t xml:space="preserve">CHACHAPOYAS</t>
  </si>
  <si>
    <t xml:space="preserve">010108</t>
  </si>
  <si>
    <t xml:space="preserve">HUANCAS</t>
  </si>
  <si>
    <t xml:space="preserve">010110</t>
  </si>
  <si>
    <t xml:space="preserve">LEIMEBAMBA</t>
  </si>
  <si>
    <t xml:space="preserve">010112</t>
  </si>
  <si>
    <t xml:space="preserve">MAGDALENA</t>
  </si>
  <si>
    <t xml:space="preserve">010113</t>
  </si>
  <si>
    <t xml:space="preserve">MARISCAL CASTILLA</t>
  </si>
  <si>
    <t xml:space="preserve">010115</t>
  </si>
  <si>
    <t xml:space="preserve">MONTEVIDEO</t>
  </si>
  <si>
    <t xml:space="preserve">010118</t>
  </si>
  <si>
    <t xml:space="preserve">SAN FRANCISCO DE DAGUAS</t>
  </si>
  <si>
    <t xml:space="preserve">010119</t>
  </si>
  <si>
    <t xml:space="preserve">SAN ISIDRO DE MAINO</t>
  </si>
  <si>
    <t xml:space="preserve">010201</t>
  </si>
  <si>
    <t xml:space="preserve">BAGUA</t>
  </si>
  <si>
    <t xml:space="preserve">010301</t>
  </si>
  <si>
    <t xml:space="preserve">BONGARA</t>
  </si>
  <si>
    <t xml:space="preserve">JUMBILLA</t>
  </si>
  <si>
    <t xml:space="preserve">010303</t>
  </si>
  <si>
    <t xml:space="preserve">CHURUJA</t>
  </si>
  <si>
    <t xml:space="preserve">010307</t>
  </si>
  <si>
    <t xml:space="preserve">JAZAN</t>
  </si>
  <si>
    <t xml:space="preserve">010309</t>
  </si>
  <si>
    <t xml:space="preserve">SAN CARLOS</t>
  </si>
  <si>
    <t xml:space="preserve">010401</t>
  </si>
  <si>
    <t xml:space="preserve">CONDORCANQUI</t>
  </si>
  <si>
    <t xml:space="preserve">NIEVA</t>
  </si>
  <si>
    <t xml:space="preserve">010501</t>
  </si>
  <si>
    <t xml:space="preserve">LUYA</t>
  </si>
  <si>
    <t xml:space="preserve">LAMUD</t>
  </si>
  <si>
    <t xml:space="preserve">010510</t>
  </si>
  <si>
    <t xml:space="preserve">LUYA VIEJO</t>
  </si>
  <si>
    <t xml:space="preserve">010516</t>
  </si>
  <si>
    <t xml:space="preserve">SAN CRISTOBAL</t>
  </si>
  <si>
    <t xml:space="preserve">010601</t>
  </si>
  <si>
    <t xml:space="preserve">RODRIGUEZ DE MENDOZA</t>
  </si>
  <si>
    <t xml:space="preserve">SAN NICOLAS</t>
  </si>
  <si>
    <t xml:space="preserve">010603</t>
  </si>
  <si>
    <t xml:space="preserve">COCHAMAL</t>
  </si>
  <si>
    <t xml:space="preserve">010701</t>
  </si>
  <si>
    <t xml:space="preserve">UTCUBAMBA</t>
  </si>
  <si>
    <t xml:space="preserve">BAGUA GRANDE</t>
  </si>
  <si>
    <t xml:space="preserve">020101</t>
  </si>
  <si>
    <t xml:space="preserve">HUARAZ</t>
  </si>
  <si>
    <t xml:space="preserve">020105</t>
  </si>
  <si>
    <t xml:space="preserve">INDEPENDENCIA</t>
  </si>
  <si>
    <t xml:space="preserve">020201</t>
  </si>
  <si>
    <t xml:space="preserve">AIJA</t>
  </si>
  <si>
    <t xml:space="preserve">020301</t>
  </si>
  <si>
    <t xml:space="preserve">ANTONIO RAYMONDI</t>
  </si>
  <si>
    <t xml:space="preserve">LLAMELLIN</t>
  </si>
  <si>
    <t xml:space="preserve">020401</t>
  </si>
  <si>
    <t xml:space="preserve">ASUNCION</t>
  </si>
  <si>
    <t xml:space="preserve">CHACAS</t>
  </si>
  <si>
    <t xml:space="preserve">020501</t>
  </si>
  <si>
    <t xml:space="preserve">BOLOGNESI</t>
  </si>
  <si>
    <t xml:space="preserve">CHIQUIAN</t>
  </si>
  <si>
    <t xml:space="preserve">020502</t>
  </si>
  <si>
    <t xml:space="preserve">ABELARDO PARDO LEZAMETA</t>
  </si>
  <si>
    <t xml:space="preserve">020506</t>
  </si>
  <si>
    <t xml:space="preserve">CANIS</t>
  </si>
  <si>
    <t xml:space="preserve">020507</t>
  </si>
  <si>
    <t xml:space="preserve">COLQUIOC</t>
  </si>
  <si>
    <t xml:space="preserve">020508</t>
  </si>
  <si>
    <t xml:space="preserve">HUALLANCA</t>
  </si>
  <si>
    <t xml:space="preserve">020509</t>
  </si>
  <si>
    <t xml:space="preserve">HUASTA</t>
  </si>
  <si>
    <t xml:space="preserve">020511</t>
  </si>
  <si>
    <t xml:space="preserve">LA PRIMAVERA</t>
  </si>
  <si>
    <t xml:space="preserve">020512</t>
  </si>
  <si>
    <t xml:space="preserve">MANGAS</t>
  </si>
  <si>
    <t xml:space="preserve">020513</t>
  </si>
  <si>
    <t xml:space="preserve">PACLLON</t>
  </si>
  <si>
    <t xml:space="preserve">020514</t>
  </si>
  <si>
    <t xml:space="preserve">SAN MIGUEL DE CORPANQUI</t>
  </si>
  <si>
    <t xml:space="preserve">020515</t>
  </si>
  <si>
    <t xml:space="preserve">TICLLOS</t>
  </si>
  <si>
    <t xml:space="preserve">020601</t>
  </si>
  <si>
    <t xml:space="preserve">CARHUAZ</t>
  </si>
  <si>
    <t xml:space="preserve">020701</t>
  </si>
  <si>
    <t xml:space="preserve">CARLOS FERMIN FITZCARRALD</t>
  </si>
  <si>
    <t xml:space="preserve">SAN LUIS</t>
  </si>
  <si>
    <t xml:space="preserve">020801</t>
  </si>
  <si>
    <t xml:space="preserve">CASMA</t>
  </si>
  <si>
    <t xml:space="preserve">020803</t>
  </si>
  <si>
    <t xml:space="preserve">COMANDANTE NOEL</t>
  </si>
  <si>
    <t xml:space="preserve">020901</t>
  </si>
  <si>
    <t xml:space="preserve">CORONGO</t>
  </si>
  <si>
    <t xml:space="preserve">020903</t>
  </si>
  <si>
    <t xml:space="preserve">BAMBAS</t>
  </si>
  <si>
    <t xml:space="preserve">020905</t>
  </si>
  <si>
    <t xml:space="preserve">LA PAMPA</t>
  </si>
  <si>
    <t xml:space="preserve">020907</t>
  </si>
  <si>
    <t xml:space="preserve">YUPAN</t>
  </si>
  <si>
    <t xml:space="preserve">021001</t>
  </si>
  <si>
    <t xml:space="preserve">HUARI</t>
  </si>
  <si>
    <t xml:space="preserve">021010</t>
  </si>
  <si>
    <t xml:space="preserve">PAUCAS</t>
  </si>
  <si>
    <t xml:space="preserve">021012</t>
  </si>
  <si>
    <t xml:space="preserve">RAHUAPAMPA</t>
  </si>
  <si>
    <t xml:space="preserve">021101</t>
  </si>
  <si>
    <t xml:space="preserve">HUARMEY</t>
  </si>
  <si>
    <t xml:space="preserve">021201</t>
  </si>
  <si>
    <t xml:space="preserve">HUAYLAS</t>
  </si>
  <si>
    <t xml:space="preserve">CARAZ</t>
  </si>
  <si>
    <t xml:space="preserve">021301</t>
  </si>
  <si>
    <t xml:space="preserve">MARISCAL LUZURIAGA</t>
  </si>
  <si>
    <t xml:space="preserve">PISCOBAMBA</t>
  </si>
  <si>
    <t xml:space="preserve">021401</t>
  </si>
  <si>
    <t xml:space="preserve">OCROS</t>
  </si>
  <si>
    <t xml:space="preserve">021403</t>
  </si>
  <si>
    <t xml:space="preserve">CAJAMARQUILLA</t>
  </si>
  <si>
    <t xml:space="preserve">021404</t>
  </si>
  <si>
    <t xml:space="preserve">CARHUAPAMPA</t>
  </si>
  <si>
    <t xml:space="preserve">021406</t>
  </si>
  <si>
    <t xml:space="preserve">CONGAS</t>
  </si>
  <si>
    <t xml:space="preserve">021407</t>
  </si>
  <si>
    <t xml:space="preserve">LLIPA</t>
  </si>
  <si>
    <t xml:space="preserve">021408</t>
  </si>
  <si>
    <t xml:space="preserve">SAN CRISTOBAL DE RAJAN</t>
  </si>
  <si>
    <t xml:space="preserve">021410</t>
  </si>
  <si>
    <t xml:space="preserve">SANTIAGO DE CHILCAS</t>
  </si>
  <si>
    <t xml:space="preserve">021501</t>
  </si>
  <si>
    <t xml:space="preserve">PALLASCA</t>
  </si>
  <si>
    <t xml:space="preserve">CABANA</t>
  </si>
  <si>
    <t xml:space="preserve">021507</t>
  </si>
  <si>
    <t xml:space="preserve">LLAPO</t>
  </si>
  <si>
    <t xml:space="preserve">021601</t>
  </si>
  <si>
    <t xml:space="preserve">POMABAMBA</t>
  </si>
  <si>
    <t xml:space="preserve">021701</t>
  </si>
  <si>
    <t xml:space="preserve">RECUAY</t>
  </si>
  <si>
    <t xml:space="preserve">021703</t>
  </si>
  <si>
    <t xml:space="preserve">COTAPARACO</t>
  </si>
  <si>
    <t xml:space="preserve">021705</t>
  </si>
  <si>
    <t xml:space="preserve">LLACLLIN</t>
  </si>
  <si>
    <t xml:space="preserve">021706</t>
  </si>
  <si>
    <t xml:space="preserve">MARCA</t>
  </si>
  <si>
    <t xml:space="preserve">021801</t>
  </si>
  <si>
    <t xml:space="preserve">SANTA</t>
  </si>
  <si>
    <t xml:space="preserve">CHIMBOTE</t>
  </si>
  <si>
    <t xml:space="preserve">021803</t>
  </si>
  <si>
    <t xml:space="preserve">COISHCO</t>
  </si>
  <si>
    <t xml:space="preserve">021806</t>
  </si>
  <si>
    <t xml:space="preserve">NEPEÑA</t>
  </si>
  <si>
    <t xml:space="preserve">021807</t>
  </si>
  <si>
    <t xml:space="preserve">SAMANCO</t>
  </si>
  <si>
    <t xml:space="preserve">021808</t>
  </si>
  <si>
    <t xml:space="preserve">021809</t>
  </si>
  <si>
    <t xml:space="preserve">NUEVO CHIMBOTE</t>
  </si>
  <si>
    <t xml:space="preserve">021901</t>
  </si>
  <si>
    <t xml:space="preserve">SIHUAS</t>
  </si>
  <si>
    <t xml:space="preserve">022001</t>
  </si>
  <si>
    <t xml:space="preserve">YUNGAY</t>
  </si>
  <si>
    <t xml:space="preserve">030101</t>
  </si>
  <si>
    <t xml:space="preserve">ABANCAY</t>
  </si>
  <si>
    <t xml:space="preserve">030102</t>
  </si>
  <si>
    <t xml:space="preserve">CHACOCHE</t>
  </si>
  <si>
    <t xml:space="preserve">030109</t>
  </si>
  <si>
    <t xml:space="preserve">TAMBURCO</t>
  </si>
  <si>
    <t xml:space="preserve">030201</t>
  </si>
  <si>
    <t xml:space="preserve">ANDAHUAYLAS</t>
  </si>
  <si>
    <t xml:space="preserve">030211</t>
  </si>
  <si>
    <t xml:space="preserve">POMACOCHA</t>
  </si>
  <si>
    <t xml:space="preserve">030213</t>
  </si>
  <si>
    <t xml:space="preserve">SAN JERONIMO</t>
  </si>
  <si>
    <t xml:space="preserve">030216</t>
  </si>
  <si>
    <t xml:space="preserve">TALAVERA</t>
  </si>
  <si>
    <t xml:space="preserve">030220</t>
  </si>
  <si>
    <t xml:space="preserve">JOSÉ MARÍA ARGUEDAS</t>
  </si>
  <si>
    <t xml:space="preserve">030301</t>
  </si>
  <si>
    <t xml:space="preserve">ANTABAMBA</t>
  </si>
  <si>
    <t xml:space="preserve">030302</t>
  </si>
  <si>
    <t xml:space="preserve">EL ORO</t>
  </si>
  <si>
    <t xml:space="preserve">030304</t>
  </si>
  <si>
    <t xml:space="preserve">JUAN ESPINOZA MEDRANO</t>
  </si>
  <si>
    <t xml:space="preserve">030305</t>
  </si>
  <si>
    <t xml:space="preserve">OROPESA</t>
  </si>
  <si>
    <t xml:space="preserve">030306</t>
  </si>
  <si>
    <t xml:space="preserve">PACHACONAS</t>
  </si>
  <si>
    <t xml:space="preserve">030307</t>
  </si>
  <si>
    <t xml:space="preserve">SABAINO</t>
  </si>
  <si>
    <t xml:space="preserve">030401</t>
  </si>
  <si>
    <t xml:space="preserve">AYMARAES</t>
  </si>
  <si>
    <t xml:space="preserve">CHALHUANCA</t>
  </si>
  <si>
    <t xml:space="preserve">030403</t>
  </si>
  <si>
    <t xml:space="preserve">CARAYBAMBA</t>
  </si>
  <si>
    <t xml:space="preserve">030411</t>
  </si>
  <si>
    <t xml:space="preserve">SAN JUAN DE CHACÑA</t>
  </si>
  <si>
    <t xml:space="preserve">030501</t>
  </si>
  <si>
    <t xml:space="preserve">COTABAMBAS</t>
  </si>
  <si>
    <t xml:space="preserve">TAMBOBAMBA</t>
  </si>
  <si>
    <t xml:space="preserve">030601</t>
  </si>
  <si>
    <t xml:space="preserve">CHINCHEROS</t>
  </si>
  <si>
    <t xml:space="preserve">030602</t>
  </si>
  <si>
    <t xml:space="preserve">ANCO-HUALLO</t>
  </si>
  <si>
    <t xml:space="preserve">030701</t>
  </si>
  <si>
    <t xml:space="preserve">GRAU</t>
  </si>
  <si>
    <t xml:space="preserve">CHUQUIBAMBILLA</t>
  </si>
  <si>
    <t xml:space="preserve">030709</t>
  </si>
  <si>
    <t xml:space="preserve">SAN ANTONIO</t>
  </si>
  <si>
    <t xml:space="preserve">030711</t>
  </si>
  <si>
    <t xml:space="preserve">TURPAY</t>
  </si>
  <si>
    <t xml:space="preserve">030712</t>
  </si>
  <si>
    <t xml:space="preserve">VILCABAMBA</t>
  </si>
  <si>
    <t xml:space="preserve">030713</t>
  </si>
  <si>
    <t xml:space="preserve">VIRUNDO</t>
  </si>
  <si>
    <t xml:space="preserve">040101</t>
  </si>
  <si>
    <t xml:space="preserve">040102</t>
  </si>
  <si>
    <t xml:space="preserve">ALTO SELVA ALEGRE</t>
  </si>
  <si>
    <t xml:space="preserve">040103</t>
  </si>
  <si>
    <t xml:space="preserve">CAYMA</t>
  </si>
  <si>
    <t xml:space="preserve">040104</t>
  </si>
  <si>
    <t xml:space="preserve">CERRO COLORADO</t>
  </si>
  <si>
    <t xml:space="preserve">040105</t>
  </si>
  <si>
    <t xml:space="preserve">CHARACATO</t>
  </si>
  <si>
    <t xml:space="preserve">040106</t>
  </si>
  <si>
    <t xml:space="preserve">CHIGUATA</t>
  </si>
  <si>
    <t xml:space="preserve">040107</t>
  </si>
  <si>
    <t xml:space="preserve">JACOBO HUNTER</t>
  </si>
  <si>
    <t xml:space="preserve">040108</t>
  </si>
  <si>
    <t xml:space="preserve">LA JOYA</t>
  </si>
  <si>
    <t xml:space="preserve">040109</t>
  </si>
  <si>
    <t xml:space="preserve">MARIANO MELGAR</t>
  </si>
  <si>
    <t xml:space="preserve">040110</t>
  </si>
  <si>
    <t xml:space="preserve">MIRAFLORES</t>
  </si>
  <si>
    <t xml:space="preserve">040111</t>
  </si>
  <si>
    <t xml:space="preserve">MOLLEBAYA</t>
  </si>
  <si>
    <t xml:space="preserve">040112</t>
  </si>
  <si>
    <t xml:space="preserve">PAUCARPATA</t>
  </si>
  <si>
    <t xml:space="preserve">040115</t>
  </si>
  <si>
    <t xml:space="preserve">QUEQUEÑA</t>
  </si>
  <si>
    <t xml:space="preserve">040116</t>
  </si>
  <si>
    <t xml:space="preserve">SABANDIA</t>
  </si>
  <si>
    <t xml:space="preserve">040117</t>
  </si>
  <si>
    <t xml:space="preserve">SACHACA</t>
  </si>
  <si>
    <t xml:space="preserve">040118</t>
  </si>
  <si>
    <t xml:space="preserve">SAN JUAN DE SIGUAS</t>
  </si>
  <si>
    <t xml:space="preserve">040121</t>
  </si>
  <si>
    <t xml:space="preserve">SANTA RITA DE SIGUAS</t>
  </si>
  <si>
    <t xml:space="preserve">040122</t>
  </si>
  <si>
    <t xml:space="preserve">SOCABAYA</t>
  </si>
  <si>
    <t xml:space="preserve">040123</t>
  </si>
  <si>
    <t xml:space="preserve">TIABAYA</t>
  </si>
  <si>
    <t xml:space="preserve">040124</t>
  </si>
  <si>
    <t xml:space="preserve">UCHUMAYO</t>
  </si>
  <si>
    <t xml:space="preserve">040126</t>
  </si>
  <si>
    <t xml:space="preserve">YANAHUARA</t>
  </si>
  <si>
    <t xml:space="preserve">040127</t>
  </si>
  <si>
    <t xml:space="preserve">YARABAMBA</t>
  </si>
  <si>
    <t xml:space="preserve">040128</t>
  </si>
  <si>
    <t xml:space="preserve">YURA</t>
  </si>
  <si>
    <t xml:space="preserve">040129</t>
  </si>
  <si>
    <t xml:space="preserve">JOSE LUIS BUSTAMANTE Y RIVERO</t>
  </si>
  <si>
    <t xml:space="preserve">040201</t>
  </si>
  <si>
    <t xml:space="preserve">CAMANA</t>
  </si>
  <si>
    <t xml:space="preserve">040202</t>
  </si>
  <si>
    <t xml:space="preserve">JOSE MARIA QUIMPER</t>
  </si>
  <si>
    <t xml:space="preserve">040204</t>
  </si>
  <si>
    <t xml:space="preserve">MARISCAL CACERES</t>
  </si>
  <si>
    <t xml:space="preserve">040205</t>
  </si>
  <si>
    <t xml:space="preserve">NICOLAS DE PIEROLA</t>
  </si>
  <si>
    <t xml:space="preserve">040206</t>
  </si>
  <si>
    <t xml:space="preserve">OCOÑA</t>
  </si>
  <si>
    <t xml:space="preserve">040208</t>
  </si>
  <si>
    <t xml:space="preserve">SAMUEL PASTOR</t>
  </si>
  <si>
    <t xml:space="preserve">040301</t>
  </si>
  <si>
    <t xml:space="preserve">CARAVELI</t>
  </si>
  <si>
    <t xml:space="preserve">040302</t>
  </si>
  <si>
    <t xml:space="preserve">ACARI</t>
  </si>
  <si>
    <t xml:space="preserve">040303</t>
  </si>
  <si>
    <t xml:space="preserve">ATICO</t>
  </si>
  <si>
    <t xml:space="preserve">040305</t>
  </si>
  <si>
    <t xml:space="preserve">BELLA UNION</t>
  </si>
  <si>
    <t xml:space="preserve">040307</t>
  </si>
  <si>
    <t xml:space="preserve">CHALA</t>
  </si>
  <si>
    <t xml:space="preserve">040310</t>
  </si>
  <si>
    <t xml:space="preserve">JAQUI</t>
  </si>
  <si>
    <t xml:space="preserve">040311</t>
  </si>
  <si>
    <t xml:space="preserve">LOMAS</t>
  </si>
  <si>
    <t xml:space="preserve">040313</t>
  </si>
  <si>
    <t xml:space="preserve">YAUCA</t>
  </si>
  <si>
    <t xml:space="preserve">040401</t>
  </si>
  <si>
    <t xml:space="preserve">CASTILLA</t>
  </si>
  <si>
    <t xml:space="preserve">APLAO</t>
  </si>
  <si>
    <t xml:space="preserve">040402</t>
  </si>
  <si>
    <t xml:space="preserve">ANDAGUA</t>
  </si>
  <si>
    <t xml:space="preserve">040403</t>
  </si>
  <si>
    <t xml:space="preserve">AYO</t>
  </si>
  <si>
    <t xml:space="preserve">040407</t>
  </si>
  <si>
    <t xml:space="preserve">HUANCARQUI</t>
  </si>
  <si>
    <t xml:space="preserve">040409</t>
  </si>
  <si>
    <t xml:space="preserve">ORCOPAMPA</t>
  </si>
  <si>
    <t xml:space="preserve">040410</t>
  </si>
  <si>
    <t xml:space="preserve">PAMPACOLCA</t>
  </si>
  <si>
    <t xml:space="preserve">040414</t>
  </si>
  <si>
    <t xml:space="preserve">VIRACO</t>
  </si>
  <si>
    <t xml:space="preserve">040501</t>
  </si>
  <si>
    <t xml:space="preserve">CAYLLOMA</t>
  </si>
  <si>
    <t xml:space="preserve">CHIVAY</t>
  </si>
  <si>
    <t xml:space="preserve">040502</t>
  </si>
  <si>
    <t xml:space="preserve">ACHOMA</t>
  </si>
  <si>
    <t xml:space="preserve">040503</t>
  </si>
  <si>
    <t xml:space="preserve">CABANACONDE</t>
  </si>
  <si>
    <t xml:space="preserve">040505</t>
  </si>
  <si>
    <t xml:space="preserve">040509</t>
  </si>
  <si>
    <t xml:space="preserve">ICHUPAMPA</t>
  </si>
  <si>
    <t xml:space="preserve">040510</t>
  </si>
  <si>
    <t xml:space="preserve">LARI</t>
  </si>
  <si>
    <t xml:space="preserve">040512</t>
  </si>
  <si>
    <t xml:space="preserve">MACA</t>
  </si>
  <si>
    <t xml:space="preserve">040513</t>
  </si>
  <si>
    <t xml:space="preserve">MADRIGAL</t>
  </si>
  <si>
    <t xml:space="preserve">040515</t>
  </si>
  <si>
    <t xml:space="preserve">SIBAYO</t>
  </si>
  <si>
    <t xml:space="preserve">040518</t>
  </si>
  <si>
    <t xml:space="preserve">TUTI</t>
  </si>
  <si>
    <t xml:space="preserve">040519</t>
  </si>
  <si>
    <t xml:space="preserve">YANQUE</t>
  </si>
  <si>
    <t xml:space="preserve">040520</t>
  </si>
  <si>
    <t xml:space="preserve">MAJES</t>
  </si>
  <si>
    <t xml:space="preserve">040601</t>
  </si>
  <si>
    <t xml:space="preserve">CONDESUYOS</t>
  </si>
  <si>
    <t xml:space="preserve">CHUQUIBAMBA</t>
  </si>
  <si>
    <t xml:space="preserve">040701</t>
  </si>
  <si>
    <t xml:space="preserve">ISLAY</t>
  </si>
  <si>
    <t xml:space="preserve">MOLLENDO</t>
  </si>
  <si>
    <t xml:space="preserve">040702</t>
  </si>
  <si>
    <t xml:space="preserve">COCACHACRA</t>
  </si>
  <si>
    <t xml:space="preserve">040703</t>
  </si>
  <si>
    <t xml:space="preserve">DEAN VALDIVIA</t>
  </si>
  <si>
    <t xml:space="preserve">040704</t>
  </si>
  <si>
    <t xml:space="preserve">040705</t>
  </si>
  <si>
    <t xml:space="preserve">MEJIA</t>
  </si>
  <si>
    <t xml:space="preserve">040706</t>
  </si>
  <si>
    <t xml:space="preserve">PUNTA DE BOMBON</t>
  </si>
  <si>
    <t xml:space="preserve">040801</t>
  </si>
  <si>
    <t xml:space="preserve">LA UNION</t>
  </si>
  <si>
    <t xml:space="preserve">COTAHUASI</t>
  </si>
  <si>
    <t xml:space="preserve">040802</t>
  </si>
  <si>
    <t xml:space="preserve">ALCA</t>
  </si>
  <si>
    <t xml:space="preserve">040809</t>
  </si>
  <si>
    <t xml:space="preserve">TAURIA</t>
  </si>
  <si>
    <t xml:space="preserve">050101</t>
  </si>
  <si>
    <t xml:space="preserve">HUAMANGA</t>
  </si>
  <si>
    <t xml:space="preserve">050104</t>
  </si>
  <si>
    <t xml:space="preserve">CARMEN ALTO</t>
  </si>
  <si>
    <t xml:space="preserve">050110</t>
  </si>
  <si>
    <t xml:space="preserve">SAN JUAN BAUTISTA</t>
  </si>
  <si>
    <t xml:space="preserve">050115</t>
  </si>
  <si>
    <t xml:space="preserve">JESUS NAZARENO</t>
  </si>
  <si>
    <t xml:space="preserve">050116</t>
  </si>
  <si>
    <t xml:space="preserve">ANDRES AVELINO CACERES DORREGARAY</t>
  </si>
  <si>
    <t xml:space="preserve">050201</t>
  </si>
  <si>
    <t xml:space="preserve">CANGALLO</t>
  </si>
  <si>
    <t xml:space="preserve">050301</t>
  </si>
  <si>
    <t xml:space="preserve">HUANCA SANCOS</t>
  </si>
  <si>
    <t xml:space="preserve">SANCOS</t>
  </si>
  <si>
    <t xml:space="preserve">050302</t>
  </si>
  <si>
    <t xml:space="preserve">CARAPO</t>
  </si>
  <si>
    <t xml:space="preserve">050401</t>
  </si>
  <si>
    <t xml:space="preserve">HUANTA</t>
  </si>
  <si>
    <t xml:space="preserve">050501</t>
  </si>
  <si>
    <t xml:space="preserve">LA MAR</t>
  </si>
  <si>
    <t xml:space="preserve">SAN MIGUEL</t>
  </si>
  <si>
    <t xml:space="preserve">050503</t>
  </si>
  <si>
    <t xml:space="preserve">AYNA</t>
  </si>
  <si>
    <t xml:space="preserve">050507</t>
  </si>
  <si>
    <t xml:space="preserve">SANTA ROSA</t>
  </si>
  <si>
    <t xml:space="preserve">050601</t>
  </si>
  <si>
    <t xml:space="preserve">LUCANAS</t>
  </si>
  <si>
    <t xml:space="preserve">PUQUIO</t>
  </si>
  <si>
    <t xml:space="preserve">050602</t>
  </si>
  <si>
    <t xml:space="preserve">AUCARA</t>
  </si>
  <si>
    <t xml:space="preserve">050603</t>
  </si>
  <si>
    <t xml:space="preserve">050604</t>
  </si>
  <si>
    <t xml:space="preserve">CARMEN SALCEDO</t>
  </si>
  <si>
    <t xml:space="preserve">050616</t>
  </si>
  <si>
    <t xml:space="preserve">SAN JUAN</t>
  </si>
  <si>
    <t xml:space="preserve">050620</t>
  </si>
  <si>
    <t xml:space="preserve">SANTA ANA DE HUAYCAHUACHO</t>
  </si>
  <si>
    <t xml:space="preserve">050621</t>
  </si>
  <si>
    <t xml:space="preserve">SANTA LUCIA</t>
  </si>
  <si>
    <t xml:space="preserve">050701</t>
  </si>
  <si>
    <t xml:space="preserve">PARINACOCHAS</t>
  </si>
  <si>
    <t xml:space="preserve">CORACORA</t>
  </si>
  <si>
    <t xml:space="preserve">050702</t>
  </si>
  <si>
    <t xml:space="preserve">CHUMPI</t>
  </si>
  <si>
    <t xml:space="preserve">050705</t>
  </si>
  <si>
    <t xml:space="preserve">PULLO</t>
  </si>
  <si>
    <t xml:space="preserve">050801</t>
  </si>
  <si>
    <t xml:space="preserve">PAUCAR DEL SARA SARA</t>
  </si>
  <si>
    <t xml:space="preserve">PAUSA</t>
  </si>
  <si>
    <t xml:space="preserve">050804</t>
  </si>
  <si>
    <t xml:space="preserve">LAMPA</t>
  </si>
  <si>
    <t xml:space="preserve">050805</t>
  </si>
  <si>
    <t xml:space="preserve">MARCABAMBA</t>
  </si>
  <si>
    <t xml:space="preserve">050810</t>
  </si>
  <si>
    <t xml:space="preserve">SARA SARA</t>
  </si>
  <si>
    <t xml:space="preserve">050901</t>
  </si>
  <si>
    <t xml:space="preserve">SUCRE</t>
  </si>
  <si>
    <t xml:space="preserve">QUEROBAMBA</t>
  </si>
  <si>
    <t xml:space="preserve">050902</t>
  </si>
  <si>
    <t xml:space="preserve">BELEN</t>
  </si>
  <si>
    <t xml:space="preserve">050905</t>
  </si>
  <si>
    <t xml:space="preserve">HUACAÑA</t>
  </si>
  <si>
    <t xml:space="preserve">050906</t>
  </si>
  <si>
    <t xml:space="preserve">MORCOLLA</t>
  </si>
  <si>
    <t xml:space="preserve">050907</t>
  </si>
  <si>
    <t xml:space="preserve">PAICO</t>
  </si>
  <si>
    <t xml:space="preserve">050910</t>
  </si>
  <si>
    <t xml:space="preserve">SANTIAGO DE PAUCARAY</t>
  </si>
  <si>
    <t xml:space="preserve">050911</t>
  </si>
  <si>
    <t xml:space="preserve">SORAS</t>
  </si>
  <si>
    <t xml:space="preserve">051001</t>
  </si>
  <si>
    <t xml:space="preserve">VICTOR FAJARDO</t>
  </si>
  <si>
    <t xml:space="preserve">HUANCAPI</t>
  </si>
  <si>
    <t xml:space="preserve">051002</t>
  </si>
  <si>
    <t xml:space="preserve">ALCAMENCA</t>
  </si>
  <si>
    <t xml:space="preserve">051003</t>
  </si>
  <si>
    <t xml:space="preserve">APONGO</t>
  </si>
  <si>
    <t xml:space="preserve">051005</t>
  </si>
  <si>
    <t xml:space="preserve">CANARIA</t>
  </si>
  <si>
    <t xml:space="preserve">051006</t>
  </si>
  <si>
    <t xml:space="preserve">CAYARA</t>
  </si>
  <si>
    <t xml:space="preserve">051009</t>
  </si>
  <si>
    <t xml:space="preserve">HUANCARAYLLA</t>
  </si>
  <si>
    <t xml:space="preserve">051010</t>
  </si>
  <si>
    <t xml:space="preserve">HUAYA</t>
  </si>
  <si>
    <t xml:space="preserve">051011</t>
  </si>
  <si>
    <t xml:space="preserve">SARHUA</t>
  </si>
  <si>
    <t xml:space="preserve">051101</t>
  </si>
  <si>
    <t xml:space="preserve">VILCAS HUAMAN</t>
  </si>
  <si>
    <t xml:space="preserve">051102</t>
  </si>
  <si>
    <t xml:space="preserve">ACCOMARCA</t>
  </si>
  <si>
    <t xml:space="preserve">060101</t>
  </si>
  <si>
    <t xml:space="preserve">060108</t>
  </si>
  <si>
    <t xml:space="preserve">LOS BAÑOS DEL INCA</t>
  </si>
  <si>
    <t xml:space="preserve">060201</t>
  </si>
  <si>
    <t xml:space="preserve">CAJABAMBA</t>
  </si>
  <si>
    <t xml:space="preserve">060301</t>
  </si>
  <si>
    <t xml:space="preserve">CELENDIN</t>
  </si>
  <si>
    <t xml:space="preserve">060401</t>
  </si>
  <si>
    <t xml:space="preserve">CHOTA</t>
  </si>
  <si>
    <t xml:space="preserve">060501</t>
  </si>
  <si>
    <t xml:space="preserve">CONTUMAZA</t>
  </si>
  <si>
    <t xml:space="preserve">060502</t>
  </si>
  <si>
    <t xml:space="preserve">CHILETE</t>
  </si>
  <si>
    <t xml:space="preserve">060601</t>
  </si>
  <si>
    <t xml:space="preserve">CUTERVO</t>
  </si>
  <si>
    <t xml:space="preserve">060701</t>
  </si>
  <si>
    <t xml:space="preserve">HUALGAYOC</t>
  </si>
  <si>
    <t xml:space="preserve">BAMBAMARCA</t>
  </si>
  <si>
    <t xml:space="preserve">060801</t>
  </si>
  <si>
    <t xml:space="preserve">JAEN</t>
  </si>
  <si>
    <t xml:space="preserve">060901</t>
  </si>
  <si>
    <t xml:space="preserve">SAN IGNACIO</t>
  </si>
  <si>
    <t xml:space="preserve">061001</t>
  </si>
  <si>
    <t xml:space="preserve">SAN MARCOS</t>
  </si>
  <si>
    <t xml:space="preserve">PEDRO GALVEZ</t>
  </si>
  <si>
    <t xml:space="preserve">061101</t>
  </si>
  <si>
    <t xml:space="preserve">061201</t>
  </si>
  <si>
    <t xml:space="preserve">SAN PABLO</t>
  </si>
  <si>
    <t xml:space="preserve">061301</t>
  </si>
  <si>
    <t xml:space="preserve">SANTA CRUZ</t>
  </si>
  <si>
    <t xml:space="preserve">070101</t>
  </si>
  <si>
    <t xml:space="preserve">070102</t>
  </si>
  <si>
    <t xml:space="preserve">BELLAVISTA</t>
  </si>
  <si>
    <t xml:space="preserve">070103</t>
  </si>
  <si>
    <t xml:space="preserve">CARMEN DE LA LEGUA REYNOSO</t>
  </si>
  <si>
    <t xml:space="preserve">070104</t>
  </si>
  <si>
    <t xml:space="preserve">LA PERLA</t>
  </si>
  <si>
    <t xml:space="preserve">070105</t>
  </si>
  <si>
    <t xml:space="preserve">LA PUNTA</t>
  </si>
  <si>
    <t xml:space="preserve">070106</t>
  </si>
  <si>
    <t xml:space="preserve">VENTANILLA</t>
  </si>
  <si>
    <t xml:space="preserve">070107</t>
  </si>
  <si>
    <t xml:space="preserve">MI PERÚ</t>
  </si>
  <si>
    <t xml:space="preserve">080101</t>
  </si>
  <si>
    <t xml:space="preserve">CUSCO</t>
  </si>
  <si>
    <t xml:space="preserve">080104</t>
  </si>
  <si>
    <t xml:space="preserve">080105</t>
  </si>
  <si>
    <t xml:space="preserve">SAN SEBASTIAN</t>
  </si>
  <si>
    <t xml:space="preserve">080106</t>
  </si>
  <si>
    <t xml:space="preserve">SANTIAGO</t>
  </si>
  <si>
    <t xml:space="preserve">080108</t>
  </si>
  <si>
    <t xml:space="preserve">WANCHAQ</t>
  </si>
  <si>
    <t xml:space="preserve">080201</t>
  </si>
  <si>
    <t xml:space="preserve">ACOMAYO</t>
  </si>
  <si>
    <t xml:space="preserve">080207</t>
  </si>
  <si>
    <t xml:space="preserve">SANGARARA</t>
  </si>
  <si>
    <t xml:space="preserve">080301</t>
  </si>
  <si>
    <t xml:space="preserve">ANTA</t>
  </si>
  <si>
    <t xml:space="preserve">080401</t>
  </si>
  <si>
    <t xml:space="preserve">CALCA</t>
  </si>
  <si>
    <t xml:space="preserve">080402</t>
  </si>
  <si>
    <t xml:space="preserve">COYA</t>
  </si>
  <si>
    <t xml:space="preserve">080501</t>
  </si>
  <si>
    <t xml:space="preserve">CANAS</t>
  </si>
  <si>
    <t xml:space="preserve">YANAOCA</t>
  </si>
  <si>
    <t xml:space="preserve">080601</t>
  </si>
  <si>
    <t xml:space="preserve">CANCHIS</t>
  </si>
  <si>
    <t xml:space="preserve">SICUANI</t>
  </si>
  <si>
    <t xml:space="preserve">080701</t>
  </si>
  <si>
    <t xml:space="preserve">CHUMBIVILCAS</t>
  </si>
  <si>
    <t xml:space="preserve">SANTO TOMAS</t>
  </si>
  <si>
    <t xml:space="preserve">080801</t>
  </si>
  <si>
    <t xml:space="preserve">ESPINAR</t>
  </si>
  <si>
    <t xml:space="preserve">080901</t>
  </si>
  <si>
    <t xml:space="preserve">LA CONVENCION</t>
  </si>
  <si>
    <t xml:space="preserve">SANTA ANA</t>
  </si>
  <si>
    <t xml:space="preserve">080910</t>
  </si>
  <si>
    <t xml:space="preserve">PICHARI</t>
  </si>
  <si>
    <t xml:space="preserve">081001</t>
  </si>
  <si>
    <t xml:space="preserve">PARURO</t>
  </si>
  <si>
    <t xml:space="preserve">081004</t>
  </si>
  <si>
    <t xml:space="preserve">COLCHA</t>
  </si>
  <si>
    <t xml:space="preserve">081008</t>
  </si>
  <si>
    <t xml:space="preserve">PILLPINTO</t>
  </si>
  <si>
    <t xml:space="preserve">081101</t>
  </si>
  <si>
    <t xml:space="preserve">PAUCARTAMBO</t>
  </si>
  <si>
    <t xml:space="preserve">081201</t>
  </si>
  <si>
    <t xml:space="preserve">QUISPICANCHI</t>
  </si>
  <si>
    <t xml:space="preserve">URCOS</t>
  </si>
  <si>
    <t xml:space="preserve">081202</t>
  </si>
  <si>
    <t xml:space="preserve">ANDAHUAYLILLAS</t>
  </si>
  <si>
    <t xml:space="preserve">081203</t>
  </si>
  <si>
    <t xml:space="preserve">CAMANTI</t>
  </si>
  <si>
    <t xml:space="preserve">081208</t>
  </si>
  <si>
    <t xml:space="preserve">LUCRE</t>
  </si>
  <si>
    <t xml:space="preserve">081211</t>
  </si>
  <si>
    <t xml:space="preserve">081301</t>
  </si>
  <si>
    <t xml:space="preserve">URUBAMBA</t>
  </si>
  <si>
    <t xml:space="preserve">081304</t>
  </si>
  <si>
    <t xml:space="preserve">MACHUPICCHU</t>
  </si>
  <si>
    <t xml:space="preserve">081307</t>
  </si>
  <si>
    <t xml:space="preserve">YUCAY</t>
  </si>
  <si>
    <t xml:space="preserve">090101</t>
  </si>
  <si>
    <t xml:space="preserve">090104</t>
  </si>
  <si>
    <t xml:space="preserve">CONAYCA</t>
  </si>
  <si>
    <t xml:space="preserve">090107</t>
  </si>
  <si>
    <t xml:space="preserve">HUAYLLAHUARA</t>
  </si>
  <si>
    <t xml:space="preserve">090111</t>
  </si>
  <si>
    <t xml:space="preserve">090118</t>
  </si>
  <si>
    <t xml:space="preserve">ASCENSION</t>
  </si>
  <si>
    <t xml:space="preserve">090201</t>
  </si>
  <si>
    <t xml:space="preserve">ACOBAMBA</t>
  </si>
  <si>
    <t xml:space="preserve">090301</t>
  </si>
  <si>
    <t xml:space="preserve">ANGARAES</t>
  </si>
  <si>
    <t xml:space="preserve">LIRCAY</t>
  </si>
  <si>
    <t xml:space="preserve">090303</t>
  </si>
  <si>
    <t xml:space="preserve">CALLANMARCA</t>
  </si>
  <si>
    <t xml:space="preserve">090308</t>
  </si>
  <si>
    <t xml:space="preserve">HUAYLLAY GRANDE</t>
  </si>
  <si>
    <t xml:space="preserve">090401</t>
  </si>
  <si>
    <t xml:space="preserve">CASTROVIRREYNA</t>
  </si>
  <si>
    <t xml:space="preserve">090501</t>
  </si>
  <si>
    <t xml:space="preserve">CHURCAMPA</t>
  </si>
  <si>
    <t xml:space="preserve">090601</t>
  </si>
  <si>
    <t xml:space="preserve">HUAYTARA</t>
  </si>
  <si>
    <t xml:space="preserve">090605</t>
  </si>
  <si>
    <t xml:space="preserve">LARAMARCA</t>
  </si>
  <si>
    <t xml:space="preserve">090701</t>
  </si>
  <si>
    <t xml:space="preserve">TAYACAJA</t>
  </si>
  <si>
    <t xml:space="preserve">PAMPAS</t>
  </si>
  <si>
    <t xml:space="preserve">090710</t>
  </si>
  <si>
    <t xml:space="preserve">ÑAHUIMPUQUIO</t>
  </si>
  <si>
    <t xml:space="preserve">090713</t>
  </si>
  <si>
    <t xml:space="preserve">QUISHUAR</t>
  </si>
  <si>
    <t xml:space="preserve">100101</t>
  </si>
  <si>
    <t xml:space="preserve">HUANUCO</t>
  </si>
  <si>
    <t xml:space="preserve">100102</t>
  </si>
  <si>
    <t xml:space="preserve">AMARILIS</t>
  </si>
  <si>
    <t xml:space="preserve">100111</t>
  </si>
  <si>
    <t xml:space="preserve">PILLCO MARCA</t>
  </si>
  <si>
    <t xml:space="preserve">100201</t>
  </si>
  <si>
    <t xml:space="preserve">AMBO</t>
  </si>
  <si>
    <t xml:space="preserve">100301</t>
  </si>
  <si>
    <t xml:space="preserve">DOS DE MAYO</t>
  </si>
  <si>
    <t xml:space="preserve">100401</t>
  </si>
  <si>
    <t xml:space="preserve">HUACAYBAMBA</t>
  </si>
  <si>
    <t xml:space="preserve">100501</t>
  </si>
  <si>
    <t xml:space="preserve">HUAMALIES</t>
  </si>
  <si>
    <t xml:space="preserve">LLATA</t>
  </si>
  <si>
    <t xml:space="preserve">100508</t>
  </si>
  <si>
    <t xml:space="preserve">PUNCHAO</t>
  </si>
  <si>
    <t xml:space="preserve">100601</t>
  </si>
  <si>
    <t xml:space="preserve">LEONCIO PRADO</t>
  </si>
  <si>
    <t xml:space="preserve">RUPA-RUPA</t>
  </si>
  <si>
    <t xml:space="preserve">100604</t>
  </si>
  <si>
    <t xml:space="preserve">JOSE CRESPO Y CASTILLO</t>
  </si>
  <si>
    <t xml:space="preserve">100606</t>
  </si>
  <si>
    <t xml:space="preserve">MARIANO DAMASO BERAUN</t>
  </si>
  <si>
    <t xml:space="preserve">100608</t>
  </si>
  <si>
    <t xml:space="preserve">CASTILLO GRANDE</t>
  </si>
  <si>
    <t xml:space="preserve">100701</t>
  </si>
  <si>
    <t xml:space="preserve">MARAÑON</t>
  </si>
  <si>
    <t xml:space="preserve">HUACRACHUCO</t>
  </si>
  <si>
    <t xml:space="preserve">100801</t>
  </si>
  <si>
    <t xml:space="preserve">PACHITEA</t>
  </si>
  <si>
    <t xml:space="preserve">PANAO</t>
  </si>
  <si>
    <t xml:space="preserve">100901</t>
  </si>
  <si>
    <t xml:space="preserve">PUERTO INCA</t>
  </si>
  <si>
    <t xml:space="preserve">101001</t>
  </si>
  <si>
    <t xml:space="preserve">LAURICOCHA</t>
  </si>
  <si>
    <t xml:space="preserve">JESUS</t>
  </si>
  <si>
    <t xml:space="preserve">101004</t>
  </si>
  <si>
    <t xml:space="preserve">QUEROPALCA</t>
  </si>
  <si>
    <t xml:space="preserve">101101</t>
  </si>
  <si>
    <t xml:space="preserve">YAROWILCA</t>
  </si>
  <si>
    <t xml:space="preserve">CHAVINILLO</t>
  </si>
  <si>
    <t xml:space="preserve">110101</t>
  </si>
  <si>
    <t xml:space="preserve">ICA</t>
  </si>
  <si>
    <t xml:space="preserve">110102</t>
  </si>
  <si>
    <t xml:space="preserve">LA TINGUIÑA</t>
  </si>
  <si>
    <t xml:space="preserve">110103</t>
  </si>
  <si>
    <t xml:space="preserve">LOS AQUIJES</t>
  </si>
  <si>
    <t xml:space="preserve">110105</t>
  </si>
  <si>
    <t xml:space="preserve">PACHACUTEC</t>
  </si>
  <si>
    <t xml:space="preserve">110106</t>
  </si>
  <si>
    <t xml:space="preserve">PARCONA</t>
  </si>
  <si>
    <t xml:space="preserve">110108</t>
  </si>
  <si>
    <t xml:space="preserve">SALAS</t>
  </si>
  <si>
    <t xml:space="preserve">110109</t>
  </si>
  <si>
    <t xml:space="preserve">SAN JOSE DE LOS MOLINOS</t>
  </si>
  <si>
    <t xml:space="preserve">110110</t>
  </si>
  <si>
    <t xml:space="preserve">110111</t>
  </si>
  <si>
    <t xml:space="preserve">110112</t>
  </si>
  <si>
    <t xml:space="preserve">SUBTANJALLA</t>
  </si>
  <si>
    <t xml:space="preserve">110113</t>
  </si>
  <si>
    <t xml:space="preserve">TATE</t>
  </si>
  <si>
    <t xml:space="preserve">110201</t>
  </si>
  <si>
    <t xml:space="preserve">CHINCHA</t>
  </si>
  <si>
    <t xml:space="preserve">CHINCHA ALTA</t>
  </si>
  <si>
    <t xml:space="preserve">110202</t>
  </si>
  <si>
    <t xml:space="preserve">ALTO LARAN</t>
  </si>
  <si>
    <t xml:space="preserve">110206</t>
  </si>
  <si>
    <t xml:space="preserve">GROCIO PRADO</t>
  </si>
  <si>
    <t xml:space="preserve">110207</t>
  </si>
  <si>
    <t xml:space="preserve">PUEBLO NUEVO</t>
  </si>
  <si>
    <t xml:space="preserve">110210</t>
  </si>
  <si>
    <t xml:space="preserve">SUNAMPE</t>
  </si>
  <si>
    <t xml:space="preserve">110211</t>
  </si>
  <si>
    <t xml:space="preserve">TAMBO DE MORA</t>
  </si>
  <si>
    <t xml:space="preserve">110301</t>
  </si>
  <si>
    <t xml:space="preserve">NASCA</t>
  </si>
  <si>
    <t xml:space="preserve">110304</t>
  </si>
  <si>
    <t xml:space="preserve">MARCONA</t>
  </si>
  <si>
    <t xml:space="preserve">110305</t>
  </si>
  <si>
    <t xml:space="preserve">VISTA ALEGRE</t>
  </si>
  <si>
    <t xml:space="preserve">110401</t>
  </si>
  <si>
    <t xml:space="preserve">PALPA</t>
  </si>
  <si>
    <t xml:space="preserve">110402</t>
  </si>
  <si>
    <t xml:space="preserve">LLIPATA</t>
  </si>
  <si>
    <t xml:space="preserve">110501</t>
  </si>
  <si>
    <t xml:space="preserve">PISCO</t>
  </si>
  <si>
    <t xml:space="preserve">110505</t>
  </si>
  <si>
    <t xml:space="preserve">PARACAS</t>
  </si>
  <si>
    <t xml:space="preserve">110506</t>
  </si>
  <si>
    <t xml:space="preserve">SAN ANDRES</t>
  </si>
  <si>
    <t xml:space="preserve">110507</t>
  </si>
  <si>
    <t xml:space="preserve">SAN CLEMENTE</t>
  </si>
  <si>
    <t xml:space="preserve">110508</t>
  </si>
  <si>
    <t xml:space="preserve">TUPAC AMARU INCA</t>
  </si>
  <si>
    <t xml:space="preserve">120101</t>
  </si>
  <si>
    <t xml:space="preserve">HUANCAYO</t>
  </si>
  <si>
    <t xml:space="preserve">120104</t>
  </si>
  <si>
    <t xml:space="preserve">CARHUACALLANGA</t>
  </si>
  <si>
    <t xml:space="preserve">120107</t>
  </si>
  <si>
    <t xml:space="preserve">CHILCA</t>
  </si>
  <si>
    <t xml:space="preserve">120114</t>
  </si>
  <si>
    <t xml:space="preserve">EL TAMBO</t>
  </si>
  <si>
    <t xml:space="preserve">120116</t>
  </si>
  <si>
    <t xml:space="preserve">HUACRAPUQUIO</t>
  </si>
  <si>
    <t xml:space="preserve">120117</t>
  </si>
  <si>
    <t xml:space="preserve">HUALHUAS</t>
  </si>
  <si>
    <t xml:space="preserve">120119</t>
  </si>
  <si>
    <t xml:space="preserve">HUANCAN</t>
  </si>
  <si>
    <t xml:space="preserve">120120</t>
  </si>
  <si>
    <t xml:space="preserve">HUASICANCHA</t>
  </si>
  <si>
    <t xml:space="preserve">120121</t>
  </si>
  <si>
    <t xml:space="preserve">HUAYUCACHI</t>
  </si>
  <si>
    <t xml:space="preserve">120122</t>
  </si>
  <si>
    <t xml:space="preserve">INGENIO</t>
  </si>
  <si>
    <t xml:space="preserve">120125</t>
  </si>
  <si>
    <t xml:space="preserve">PILCOMAYO</t>
  </si>
  <si>
    <t xml:space="preserve">120128</t>
  </si>
  <si>
    <t xml:space="preserve">QUILCAS</t>
  </si>
  <si>
    <t xml:space="preserve">120129</t>
  </si>
  <si>
    <t xml:space="preserve">SAN AGUSTIN</t>
  </si>
  <si>
    <t xml:space="preserve">120130</t>
  </si>
  <si>
    <t xml:space="preserve">SAN JERONIMO DE TUNAN</t>
  </si>
  <si>
    <t xml:space="preserve">120132</t>
  </si>
  <si>
    <t xml:space="preserve">SAÑO</t>
  </si>
  <si>
    <t xml:space="preserve">120133</t>
  </si>
  <si>
    <t xml:space="preserve">SAPALLANGA</t>
  </si>
  <si>
    <t xml:space="preserve">120134</t>
  </si>
  <si>
    <t xml:space="preserve">SICAYA</t>
  </si>
  <si>
    <t xml:space="preserve">120136</t>
  </si>
  <si>
    <t xml:space="preserve">VIQUES</t>
  </si>
  <si>
    <t xml:space="preserve">120201</t>
  </si>
  <si>
    <t xml:space="preserve">CONCEPCION</t>
  </si>
  <si>
    <t xml:space="preserve">120202</t>
  </si>
  <si>
    <t xml:space="preserve">ACO</t>
  </si>
  <si>
    <t xml:space="preserve">120208</t>
  </si>
  <si>
    <t xml:space="preserve">MANZANARES</t>
  </si>
  <si>
    <t xml:space="preserve">120210</t>
  </si>
  <si>
    <t xml:space="preserve">MATAHUASI</t>
  </si>
  <si>
    <t xml:space="preserve">120212</t>
  </si>
  <si>
    <t xml:space="preserve">NUEVE DE JULIO</t>
  </si>
  <si>
    <t xml:space="preserve">120213</t>
  </si>
  <si>
    <t xml:space="preserve">ORCOTUNA</t>
  </si>
  <si>
    <t xml:space="preserve">120215</t>
  </si>
  <si>
    <t xml:space="preserve">SANTA ROSA DE OCOPA</t>
  </si>
  <si>
    <t xml:space="preserve">120301</t>
  </si>
  <si>
    <t xml:space="preserve">CHANCHAMAYO</t>
  </si>
  <si>
    <t xml:space="preserve">120302</t>
  </si>
  <si>
    <t xml:space="preserve">PERENE</t>
  </si>
  <si>
    <t xml:space="preserve">120303</t>
  </si>
  <si>
    <t xml:space="preserve">PICHANAQUI</t>
  </si>
  <si>
    <t xml:space="preserve">120305</t>
  </si>
  <si>
    <t xml:space="preserve">SAN RAMON</t>
  </si>
  <si>
    <t xml:space="preserve">120401</t>
  </si>
  <si>
    <t xml:space="preserve">JAUJA</t>
  </si>
  <si>
    <t xml:space="preserve">120402</t>
  </si>
  <si>
    <t xml:space="preserve">ACOLLA</t>
  </si>
  <si>
    <t xml:space="preserve">120404</t>
  </si>
  <si>
    <t xml:space="preserve">ATAURA</t>
  </si>
  <si>
    <t xml:space="preserve">120405</t>
  </si>
  <si>
    <t xml:space="preserve">CANCHAYLLO</t>
  </si>
  <si>
    <t xml:space="preserve">120407</t>
  </si>
  <si>
    <t xml:space="preserve">EL MANTARO</t>
  </si>
  <si>
    <t xml:space="preserve">120408</t>
  </si>
  <si>
    <t xml:space="preserve">HUAMALI</t>
  </si>
  <si>
    <t xml:space="preserve">120409</t>
  </si>
  <si>
    <t xml:space="preserve">HUARIPAMPA</t>
  </si>
  <si>
    <t xml:space="preserve">120410</t>
  </si>
  <si>
    <t xml:space="preserve">HUERTAS</t>
  </si>
  <si>
    <t xml:space="preserve">120412</t>
  </si>
  <si>
    <t xml:space="preserve">JULCAN</t>
  </si>
  <si>
    <t xml:space="preserve">120413</t>
  </si>
  <si>
    <t xml:space="preserve">LEONOR ORDOÑEZ</t>
  </si>
  <si>
    <t xml:space="preserve">120414</t>
  </si>
  <si>
    <t xml:space="preserve">LLOCLLAPAMPA</t>
  </si>
  <si>
    <t xml:space="preserve">120415</t>
  </si>
  <si>
    <t xml:space="preserve">MARCO</t>
  </si>
  <si>
    <t xml:space="preserve">120418</t>
  </si>
  <si>
    <t xml:space="preserve">MOLINOS</t>
  </si>
  <si>
    <t xml:space="preserve">120420</t>
  </si>
  <si>
    <t xml:space="preserve">MUQUI</t>
  </si>
  <si>
    <t xml:space="preserve">120421</t>
  </si>
  <si>
    <t xml:space="preserve">MUQUIYAUYO</t>
  </si>
  <si>
    <t xml:space="preserve">120425</t>
  </si>
  <si>
    <t xml:space="preserve">PARCO</t>
  </si>
  <si>
    <t xml:space="preserve">120428</t>
  </si>
  <si>
    <t xml:space="preserve">SAN LORENZO</t>
  </si>
  <si>
    <t xml:space="preserve">120429</t>
  </si>
  <si>
    <t xml:space="preserve">SAN PEDRO DE CHUNAN</t>
  </si>
  <si>
    <t xml:space="preserve">120430</t>
  </si>
  <si>
    <t xml:space="preserve">SAUSA</t>
  </si>
  <si>
    <t xml:space="preserve">120432</t>
  </si>
  <si>
    <t xml:space="preserve">TUNAN MARCA</t>
  </si>
  <si>
    <t xml:space="preserve">120433</t>
  </si>
  <si>
    <t xml:space="preserve">YAULI</t>
  </si>
  <si>
    <t xml:space="preserve">120434</t>
  </si>
  <si>
    <t xml:space="preserve">YAUYOS</t>
  </si>
  <si>
    <t xml:space="preserve">120501</t>
  </si>
  <si>
    <t xml:space="preserve">120502</t>
  </si>
  <si>
    <t xml:space="preserve">CARHUAMAYO</t>
  </si>
  <si>
    <t xml:space="preserve">120601</t>
  </si>
  <si>
    <t xml:space="preserve">SATIPO</t>
  </si>
  <si>
    <t xml:space="preserve">120606</t>
  </si>
  <si>
    <t xml:space="preserve">PANGOA</t>
  </si>
  <si>
    <t xml:space="preserve">120701</t>
  </si>
  <si>
    <t xml:space="preserve">TARMA</t>
  </si>
  <si>
    <t xml:space="preserve">120705</t>
  </si>
  <si>
    <t xml:space="preserve">120708</t>
  </si>
  <si>
    <t xml:space="preserve">SAN PEDRO DE CAJAS</t>
  </si>
  <si>
    <t xml:space="preserve">120801</t>
  </si>
  <si>
    <t xml:space="preserve">LA OROYA</t>
  </si>
  <si>
    <t xml:space="preserve">120803</t>
  </si>
  <si>
    <t xml:space="preserve">HUAY-HUAY</t>
  </si>
  <si>
    <t xml:space="preserve">120805</t>
  </si>
  <si>
    <t xml:space="preserve">MOROCOCHA</t>
  </si>
  <si>
    <t xml:space="preserve">120806</t>
  </si>
  <si>
    <t xml:space="preserve">PACCHA</t>
  </si>
  <si>
    <t xml:space="preserve">120808</t>
  </si>
  <si>
    <t xml:space="preserve">SANTA ROSA DE SACCO</t>
  </si>
  <si>
    <t xml:space="preserve">120810</t>
  </si>
  <si>
    <t xml:space="preserve">120901</t>
  </si>
  <si>
    <t xml:space="preserve">CHUPACA</t>
  </si>
  <si>
    <t xml:space="preserve">120903</t>
  </si>
  <si>
    <t xml:space="preserve">CHONGOS BAJO</t>
  </si>
  <si>
    <t xml:space="preserve">120905</t>
  </si>
  <si>
    <t xml:space="preserve">HUAMANCACA CHICO</t>
  </si>
  <si>
    <t xml:space="preserve">120908</t>
  </si>
  <si>
    <t xml:space="preserve">TRES DE DICIEMBRE</t>
  </si>
  <si>
    <t xml:space="preserve">130101</t>
  </si>
  <si>
    <t xml:space="preserve">TRUJILLO</t>
  </si>
  <si>
    <t xml:space="preserve">130102</t>
  </si>
  <si>
    <t xml:space="preserve">EL PORVENIR</t>
  </si>
  <si>
    <t xml:space="preserve">130103</t>
  </si>
  <si>
    <t xml:space="preserve">FLORENCIA DE MORA</t>
  </si>
  <si>
    <t xml:space="preserve">130104</t>
  </si>
  <si>
    <t xml:space="preserve">HUANCHACO</t>
  </si>
  <si>
    <t xml:space="preserve">130105</t>
  </si>
  <si>
    <t xml:space="preserve">LA ESPERANZA</t>
  </si>
  <si>
    <t xml:space="preserve">130106</t>
  </si>
  <si>
    <t xml:space="preserve">LAREDO</t>
  </si>
  <si>
    <t xml:space="preserve">130107</t>
  </si>
  <si>
    <t xml:space="preserve">MOCHE</t>
  </si>
  <si>
    <t xml:space="preserve">130109</t>
  </si>
  <si>
    <t xml:space="preserve">SALAVERRY</t>
  </si>
  <si>
    <t xml:space="preserve">130111</t>
  </si>
  <si>
    <t xml:space="preserve">VICTOR LARCO HERRERA</t>
  </si>
  <si>
    <t xml:space="preserve">130201</t>
  </si>
  <si>
    <t xml:space="preserve">ASCOPE</t>
  </si>
  <si>
    <t xml:space="preserve">130202</t>
  </si>
  <si>
    <t xml:space="preserve">CHICAMA</t>
  </si>
  <si>
    <t xml:space="preserve">130203</t>
  </si>
  <si>
    <t xml:space="preserve">CHOCOPE</t>
  </si>
  <si>
    <t xml:space="preserve">130204</t>
  </si>
  <si>
    <t xml:space="preserve">MAGDALENA DE CAO</t>
  </si>
  <si>
    <t xml:space="preserve">130205</t>
  </si>
  <si>
    <t xml:space="preserve">PAIJAN</t>
  </si>
  <si>
    <t xml:space="preserve">130207</t>
  </si>
  <si>
    <t xml:space="preserve">SANTIAGO DE CAO</t>
  </si>
  <si>
    <t xml:space="preserve">130208</t>
  </si>
  <si>
    <t xml:space="preserve">CASA GRANDE</t>
  </si>
  <si>
    <t xml:space="preserve">130301</t>
  </si>
  <si>
    <t xml:space="preserve">BOLIVAR</t>
  </si>
  <si>
    <t xml:space="preserve">130306</t>
  </si>
  <si>
    <t xml:space="preserve">UCUNCHA</t>
  </si>
  <si>
    <t xml:space="preserve">130401</t>
  </si>
  <si>
    <t xml:space="preserve">CHEPEN</t>
  </si>
  <si>
    <t xml:space="preserve">130402</t>
  </si>
  <si>
    <t xml:space="preserve">PACANGA</t>
  </si>
  <si>
    <t xml:space="preserve">130403</t>
  </si>
  <si>
    <t xml:space="preserve">130501</t>
  </si>
  <si>
    <t xml:space="preserve">130601</t>
  </si>
  <si>
    <t xml:space="preserve">OTUZCO</t>
  </si>
  <si>
    <t xml:space="preserve">130701</t>
  </si>
  <si>
    <t xml:space="preserve">PACASMAYO</t>
  </si>
  <si>
    <t xml:space="preserve">SAN PEDRO DE LLOC</t>
  </si>
  <si>
    <t xml:space="preserve">130702</t>
  </si>
  <si>
    <t xml:space="preserve">GUADALUPE</t>
  </si>
  <si>
    <t xml:space="preserve">130703</t>
  </si>
  <si>
    <t xml:space="preserve">JEQUETEPEQUE</t>
  </si>
  <si>
    <t xml:space="preserve">130704</t>
  </si>
  <si>
    <t xml:space="preserve">130705</t>
  </si>
  <si>
    <t xml:space="preserve">SAN JOSE</t>
  </si>
  <si>
    <t xml:space="preserve">130801</t>
  </si>
  <si>
    <t xml:space="preserve">PATAZ</t>
  </si>
  <si>
    <t xml:space="preserve">TAYABAMBA</t>
  </si>
  <si>
    <t xml:space="preserve">130901</t>
  </si>
  <si>
    <t xml:space="preserve">SANCHEZ CARRION</t>
  </si>
  <si>
    <t xml:space="preserve">HUAMACHUCO</t>
  </si>
  <si>
    <t xml:space="preserve">131001</t>
  </si>
  <si>
    <t xml:space="preserve">SANTIAGO DE CHUCO</t>
  </si>
  <si>
    <t xml:space="preserve">131101</t>
  </si>
  <si>
    <t xml:space="preserve">GRAN CHIMU</t>
  </si>
  <si>
    <t xml:space="preserve">CASCAS</t>
  </si>
  <si>
    <t xml:space="preserve">131201</t>
  </si>
  <si>
    <t xml:space="preserve">VIRU</t>
  </si>
  <si>
    <t xml:space="preserve">131202</t>
  </si>
  <si>
    <t xml:space="preserve">CHAO</t>
  </si>
  <si>
    <t xml:space="preserve">131203</t>
  </si>
  <si>
    <t xml:space="preserve">GUADALUPITO</t>
  </si>
  <si>
    <t xml:space="preserve">140101</t>
  </si>
  <si>
    <t xml:space="preserve">CHICLAYO</t>
  </si>
  <si>
    <t xml:space="preserve">140102</t>
  </si>
  <si>
    <t xml:space="preserve">CHONGOYAPE</t>
  </si>
  <si>
    <t xml:space="preserve">140103</t>
  </si>
  <si>
    <t xml:space="preserve">ETEN</t>
  </si>
  <si>
    <t xml:space="preserve">140104</t>
  </si>
  <si>
    <t xml:space="preserve">ETEN PUERTO</t>
  </si>
  <si>
    <t xml:space="preserve">140105</t>
  </si>
  <si>
    <t xml:space="preserve">JOSE LEONARDO ORTIZ</t>
  </si>
  <si>
    <t xml:space="preserve">140106</t>
  </si>
  <si>
    <t xml:space="preserve">LA VICTORIA</t>
  </si>
  <si>
    <t xml:space="preserve">140107</t>
  </si>
  <si>
    <t xml:space="preserve">LAGUNAS</t>
  </si>
  <si>
    <t xml:space="preserve">140108</t>
  </si>
  <si>
    <t xml:space="preserve">MONSEFU</t>
  </si>
  <si>
    <t xml:space="preserve">140109</t>
  </si>
  <si>
    <t xml:space="preserve">NUEVA ARICA</t>
  </si>
  <si>
    <t xml:space="preserve">140110</t>
  </si>
  <si>
    <t xml:space="preserve">OYOTUN</t>
  </si>
  <si>
    <t xml:space="preserve">140111</t>
  </si>
  <si>
    <t xml:space="preserve">PICSI</t>
  </si>
  <si>
    <t xml:space="preserve">140112</t>
  </si>
  <si>
    <t xml:space="preserve">PIMENTEL</t>
  </si>
  <si>
    <t xml:space="preserve">140113</t>
  </si>
  <si>
    <t xml:space="preserve">REQUE</t>
  </si>
  <si>
    <t xml:space="preserve">140114</t>
  </si>
  <si>
    <t xml:space="preserve">140115</t>
  </si>
  <si>
    <t xml:space="preserve">SAÑA</t>
  </si>
  <si>
    <t xml:space="preserve">140116</t>
  </si>
  <si>
    <t xml:space="preserve">CAYALTI</t>
  </si>
  <si>
    <t xml:space="preserve">140117</t>
  </si>
  <si>
    <t xml:space="preserve">PATAPO</t>
  </si>
  <si>
    <t xml:space="preserve">140118</t>
  </si>
  <si>
    <t xml:space="preserve">POMALCA</t>
  </si>
  <si>
    <t xml:space="preserve">140119</t>
  </si>
  <si>
    <t xml:space="preserve">PUCALA</t>
  </si>
  <si>
    <t xml:space="preserve">140120</t>
  </si>
  <si>
    <t xml:space="preserve">TUMAN</t>
  </si>
  <si>
    <t xml:space="preserve">140201</t>
  </si>
  <si>
    <t xml:space="preserve">FERREÑAFE</t>
  </si>
  <si>
    <t xml:space="preserve">140206</t>
  </si>
  <si>
    <t xml:space="preserve">140301</t>
  </si>
  <si>
    <t xml:space="preserve">140311</t>
  </si>
  <si>
    <t xml:space="preserve">150101</t>
  </si>
  <si>
    <t xml:space="preserve">LIMA</t>
  </si>
  <si>
    <t xml:space="preserve">150102</t>
  </si>
  <si>
    <t xml:space="preserve">ANCON</t>
  </si>
  <si>
    <t xml:space="preserve">150103</t>
  </si>
  <si>
    <t xml:space="preserve">ATE</t>
  </si>
  <si>
    <t xml:space="preserve">150104</t>
  </si>
  <si>
    <t xml:space="preserve">BARRANCO</t>
  </si>
  <si>
    <t xml:space="preserve">150105</t>
  </si>
  <si>
    <t xml:space="preserve">BREÑA</t>
  </si>
  <si>
    <t xml:space="preserve">150106</t>
  </si>
  <si>
    <t xml:space="preserve">CARABAYLLO</t>
  </si>
  <si>
    <t xml:space="preserve">150107</t>
  </si>
  <si>
    <t xml:space="preserve">CHACLACAYO</t>
  </si>
  <si>
    <t xml:space="preserve">150108</t>
  </si>
  <si>
    <t xml:space="preserve">CHORRILLOS</t>
  </si>
  <si>
    <t xml:space="preserve">150109</t>
  </si>
  <si>
    <t xml:space="preserve">CIENEGUILLA</t>
  </si>
  <si>
    <t xml:space="preserve">150110</t>
  </si>
  <si>
    <t xml:space="preserve">COMAS</t>
  </si>
  <si>
    <t xml:space="preserve">150111</t>
  </si>
  <si>
    <t xml:space="preserve">EL AGUSTINO</t>
  </si>
  <si>
    <t xml:space="preserve">150112</t>
  </si>
  <si>
    <t xml:space="preserve">150113</t>
  </si>
  <si>
    <t xml:space="preserve">JESUS MARIA</t>
  </si>
  <si>
    <t xml:space="preserve">150114</t>
  </si>
  <si>
    <t xml:space="preserve">LA MOLINA</t>
  </si>
  <si>
    <t xml:space="preserve">150115</t>
  </si>
  <si>
    <t xml:space="preserve">150116</t>
  </si>
  <si>
    <t xml:space="preserve">LINCE</t>
  </si>
  <si>
    <t xml:space="preserve">150117</t>
  </si>
  <si>
    <t xml:space="preserve">LOS OLIVOS</t>
  </si>
  <si>
    <t xml:space="preserve">150118</t>
  </si>
  <si>
    <t xml:space="preserve">LURIGANCHO</t>
  </si>
  <si>
    <t xml:space="preserve">150119</t>
  </si>
  <si>
    <t xml:space="preserve">LURIN</t>
  </si>
  <si>
    <t xml:space="preserve">150120</t>
  </si>
  <si>
    <t xml:space="preserve">MAGDALENA DEL MAR</t>
  </si>
  <si>
    <t xml:space="preserve">150121</t>
  </si>
  <si>
    <t xml:space="preserve">PUEBLO LIBRE</t>
  </si>
  <si>
    <t xml:space="preserve">150122</t>
  </si>
  <si>
    <t xml:space="preserve">150123</t>
  </si>
  <si>
    <t xml:space="preserve">PACHACAMAC</t>
  </si>
  <si>
    <t xml:space="preserve">150124</t>
  </si>
  <si>
    <t xml:space="preserve">PUCUSANA</t>
  </si>
  <si>
    <t xml:space="preserve">150125</t>
  </si>
  <si>
    <t xml:space="preserve">PUENTE PIEDRA</t>
  </si>
  <si>
    <t xml:space="preserve">150126</t>
  </si>
  <si>
    <t xml:space="preserve">PUNTA HERMOSA</t>
  </si>
  <si>
    <t xml:space="preserve">150127</t>
  </si>
  <si>
    <t xml:space="preserve">PUNTA NEGRA</t>
  </si>
  <si>
    <t xml:space="preserve">150128</t>
  </si>
  <si>
    <t xml:space="preserve">RIMAC</t>
  </si>
  <si>
    <t xml:space="preserve">150129</t>
  </si>
  <si>
    <t xml:space="preserve">SAN BARTOLO</t>
  </si>
  <si>
    <t xml:space="preserve">150130</t>
  </si>
  <si>
    <t xml:space="preserve">SAN BORJA</t>
  </si>
  <si>
    <t xml:space="preserve">150131</t>
  </si>
  <si>
    <t xml:space="preserve">SAN ISIDRO</t>
  </si>
  <si>
    <t xml:space="preserve">150132</t>
  </si>
  <si>
    <t xml:space="preserve">SAN JUAN DE LURIGANCHO</t>
  </si>
  <si>
    <t xml:space="preserve">150133</t>
  </si>
  <si>
    <t xml:space="preserve">SAN JUAN DE MIRAFLORES</t>
  </si>
  <si>
    <t xml:space="preserve">150134</t>
  </si>
  <si>
    <t xml:space="preserve">150135</t>
  </si>
  <si>
    <t xml:space="preserve">SAN MARTIN DE PORRES</t>
  </si>
  <si>
    <t xml:space="preserve">150136</t>
  </si>
  <si>
    <t xml:space="preserve">150137</t>
  </si>
  <si>
    <t xml:space="preserve">SANTA ANITA</t>
  </si>
  <si>
    <t xml:space="preserve">150138</t>
  </si>
  <si>
    <t xml:space="preserve">SANTA MARIA DEL MAR</t>
  </si>
  <si>
    <t xml:space="preserve">150139</t>
  </si>
  <si>
    <t xml:space="preserve">150140</t>
  </si>
  <si>
    <t xml:space="preserve">SANTIAGO DE SURCO</t>
  </si>
  <si>
    <t xml:space="preserve">150141</t>
  </si>
  <si>
    <t xml:space="preserve">SURQUILLO</t>
  </si>
  <si>
    <t xml:space="preserve">150142</t>
  </si>
  <si>
    <t xml:space="preserve">VILLA EL SALVADOR</t>
  </si>
  <si>
    <t xml:space="preserve">150143</t>
  </si>
  <si>
    <t xml:space="preserve">VILLA MARIA DEL TRIUNFO</t>
  </si>
  <si>
    <t xml:space="preserve">150201</t>
  </si>
  <si>
    <t xml:space="preserve">BARRANCA</t>
  </si>
  <si>
    <t xml:space="preserve">150202</t>
  </si>
  <si>
    <t xml:space="preserve">PARAMONGA</t>
  </si>
  <si>
    <t xml:space="preserve">150203</t>
  </si>
  <si>
    <t xml:space="preserve">PATIVILCA</t>
  </si>
  <si>
    <t xml:space="preserve">150204</t>
  </si>
  <si>
    <t xml:space="preserve">SUPE</t>
  </si>
  <si>
    <t xml:space="preserve">150205</t>
  </si>
  <si>
    <t xml:space="preserve">SUPE PUERTO</t>
  </si>
  <si>
    <t xml:space="preserve">150301</t>
  </si>
  <si>
    <t xml:space="preserve">CAJATAMBO</t>
  </si>
  <si>
    <t xml:space="preserve">150302</t>
  </si>
  <si>
    <t xml:space="preserve">COPA</t>
  </si>
  <si>
    <t xml:space="preserve">150401</t>
  </si>
  <si>
    <t xml:space="preserve">CANTA</t>
  </si>
  <si>
    <t xml:space="preserve">150403</t>
  </si>
  <si>
    <t xml:space="preserve">HUAMANTANGA</t>
  </si>
  <si>
    <t xml:space="preserve">150404</t>
  </si>
  <si>
    <t xml:space="preserve">HUAROS</t>
  </si>
  <si>
    <t xml:space="preserve">150405</t>
  </si>
  <si>
    <t xml:space="preserve">LACHAQUI</t>
  </si>
  <si>
    <t xml:space="preserve">150406</t>
  </si>
  <si>
    <t xml:space="preserve">SAN BUENAVENTURA</t>
  </si>
  <si>
    <t xml:space="preserve">150501</t>
  </si>
  <si>
    <t xml:space="preserve">CAÑETE</t>
  </si>
  <si>
    <t xml:space="preserve">SAN VICENTE DE CAÑETE</t>
  </si>
  <si>
    <t xml:space="preserve">150502</t>
  </si>
  <si>
    <t xml:space="preserve">ASIA</t>
  </si>
  <si>
    <t xml:space="preserve">150504</t>
  </si>
  <si>
    <t xml:space="preserve">CERRO AZUL</t>
  </si>
  <si>
    <t xml:space="preserve">150505</t>
  </si>
  <si>
    <t xml:space="preserve">150507</t>
  </si>
  <si>
    <t xml:space="preserve">IMPERIAL</t>
  </si>
  <si>
    <t xml:space="preserve">150508</t>
  </si>
  <si>
    <t xml:space="preserve">LUNAHUANA</t>
  </si>
  <si>
    <t xml:space="preserve">150509</t>
  </si>
  <si>
    <t xml:space="preserve">MALA</t>
  </si>
  <si>
    <t xml:space="preserve">150510</t>
  </si>
  <si>
    <t xml:space="preserve">NUEVO IMPERIAL</t>
  </si>
  <si>
    <t xml:space="preserve">150512</t>
  </si>
  <si>
    <t xml:space="preserve">QUILMANA</t>
  </si>
  <si>
    <t xml:space="preserve">150513</t>
  </si>
  <si>
    <t xml:space="preserve">150514</t>
  </si>
  <si>
    <t xml:space="preserve">150515</t>
  </si>
  <si>
    <t xml:space="preserve">SANTA CRUZ DE FLORES</t>
  </si>
  <si>
    <t xml:space="preserve">150601</t>
  </si>
  <si>
    <t xml:space="preserve">HUARAL</t>
  </si>
  <si>
    <t xml:space="preserve">150602</t>
  </si>
  <si>
    <t xml:space="preserve">ATAVILLOS ALTO</t>
  </si>
  <si>
    <t xml:space="preserve">150603</t>
  </si>
  <si>
    <t xml:space="preserve">ATAVILLOS BAJO</t>
  </si>
  <si>
    <t xml:space="preserve">150604</t>
  </si>
  <si>
    <t xml:space="preserve">AUCALLAMA</t>
  </si>
  <si>
    <t xml:space="preserve">150605</t>
  </si>
  <si>
    <t xml:space="preserve">CHANCAY</t>
  </si>
  <si>
    <t xml:space="preserve">150607</t>
  </si>
  <si>
    <t xml:space="preserve">LAMPIAN</t>
  </si>
  <si>
    <t xml:space="preserve">150608</t>
  </si>
  <si>
    <t xml:space="preserve">PACARAOS</t>
  </si>
  <si>
    <t xml:space="preserve">150609</t>
  </si>
  <si>
    <t xml:space="preserve">SAN MIGUEL DE ACOS</t>
  </si>
  <si>
    <t xml:space="preserve">150612</t>
  </si>
  <si>
    <t xml:space="preserve">VEINTISIETE DE NOVIEMBRE</t>
  </si>
  <si>
    <t xml:space="preserve">150701</t>
  </si>
  <si>
    <t xml:space="preserve">HUAROCHIRI</t>
  </si>
  <si>
    <t xml:space="preserve">MATUCANA</t>
  </si>
  <si>
    <t xml:space="preserve">150703</t>
  </si>
  <si>
    <t xml:space="preserve">CALLAHUANCA</t>
  </si>
  <si>
    <t xml:space="preserve">150704</t>
  </si>
  <si>
    <t xml:space="preserve">CARAMPOMA</t>
  </si>
  <si>
    <t xml:space="preserve">150707</t>
  </si>
  <si>
    <t xml:space="preserve">HUACHUPAMPA</t>
  </si>
  <si>
    <t xml:space="preserve">150708</t>
  </si>
  <si>
    <t xml:space="preserve">HUANZA</t>
  </si>
  <si>
    <t xml:space="preserve">150709</t>
  </si>
  <si>
    <t xml:space="preserve">150712</t>
  </si>
  <si>
    <t xml:space="preserve">SAN PEDRO DE LARAOS</t>
  </si>
  <si>
    <t xml:space="preserve">150714</t>
  </si>
  <si>
    <t xml:space="preserve">RICARDO PALMA</t>
  </si>
  <si>
    <t xml:space="preserve">150718</t>
  </si>
  <si>
    <t xml:space="preserve">SAN DAMIAN</t>
  </si>
  <si>
    <t xml:space="preserve">150719</t>
  </si>
  <si>
    <t xml:space="preserve">SAN JUAN DE IRIS</t>
  </si>
  <si>
    <t xml:space="preserve">150720</t>
  </si>
  <si>
    <t xml:space="preserve">SAN JUAN DE TANTARANCHE</t>
  </si>
  <si>
    <t xml:space="preserve">150721</t>
  </si>
  <si>
    <t xml:space="preserve">SAN LORENZO DE QUINTI</t>
  </si>
  <si>
    <t xml:space="preserve">150722</t>
  </si>
  <si>
    <t xml:space="preserve">SAN MATEO</t>
  </si>
  <si>
    <t xml:space="preserve">150724</t>
  </si>
  <si>
    <t xml:space="preserve">SAN PEDRO DE CASTA</t>
  </si>
  <si>
    <t xml:space="preserve">150725</t>
  </si>
  <si>
    <t xml:space="preserve">SAN PEDRO DE HUANCAYRE</t>
  </si>
  <si>
    <t xml:space="preserve">150727</t>
  </si>
  <si>
    <t xml:space="preserve">SANTA CRUZ DE COCACHACRA</t>
  </si>
  <si>
    <t xml:space="preserve">150728</t>
  </si>
  <si>
    <t xml:space="preserve">SANTA EULALIA</t>
  </si>
  <si>
    <t xml:space="preserve">150729</t>
  </si>
  <si>
    <t xml:space="preserve">SANTIAGO DE ANCHUCAYA</t>
  </si>
  <si>
    <t xml:space="preserve">150730</t>
  </si>
  <si>
    <t xml:space="preserve">SANTIAGO DE TUNA</t>
  </si>
  <si>
    <t xml:space="preserve">150801</t>
  </si>
  <si>
    <t xml:space="preserve">HUAURA</t>
  </si>
  <si>
    <t xml:space="preserve">HUACHO</t>
  </si>
  <si>
    <t xml:space="preserve">150803</t>
  </si>
  <si>
    <t xml:space="preserve">CALETA DE CARQUIN</t>
  </si>
  <si>
    <t xml:space="preserve">150805</t>
  </si>
  <si>
    <t xml:space="preserve">HUALMAY</t>
  </si>
  <si>
    <t xml:space="preserve">150806</t>
  </si>
  <si>
    <t xml:space="preserve">150810</t>
  </si>
  <si>
    <t xml:space="preserve">SANTA MARIA</t>
  </si>
  <si>
    <t xml:space="preserve">150812</t>
  </si>
  <si>
    <t xml:space="preserve">VEGUETA</t>
  </si>
  <si>
    <t xml:space="preserve">150901</t>
  </si>
  <si>
    <t xml:space="preserve">OYON</t>
  </si>
  <si>
    <t xml:space="preserve">150902</t>
  </si>
  <si>
    <t xml:space="preserve">ANDAJES</t>
  </si>
  <si>
    <t xml:space="preserve">150906</t>
  </si>
  <si>
    <t xml:space="preserve">PACHANGARA</t>
  </si>
  <si>
    <t xml:space="preserve">151001</t>
  </si>
  <si>
    <t xml:space="preserve">151004</t>
  </si>
  <si>
    <t xml:space="preserve">AYAVIRI</t>
  </si>
  <si>
    <t xml:space="preserve">151007</t>
  </si>
  <si>
    <t xml:space="preserve">CARANIA</t>
  </si>
  <si>
    <t xml:space="preserve">151010</t>
  </si>
  <si>
    <t xml:space="preserve">COCHAS</t>
  </si>
  <si>
    <t xml:space="preserve">151012</t>
  </si>
  <si>
    <t xml:space="preserve">HONGOS</t>
  </si>
  <si>
    <t xml:space="preserve">151013</t>
  </si>
  <si>
    <t xml:space="preserve">HUAMPARA</t>
  </si>
  <si>
    <t xml:space="preserve">151014</t>
  </si>
  <si>
    <t xml:space="preserve">HUANCAYA</t>
  </si>
  <si>
    <t xml:space="preserve">151017</t>
  </si>
  <si>
    <t xml:space="preserve">HUAÑEC</t>
  </si>
  <si>
    <t xml:space="preserve">151018</t>
  </si>
  <si>
    <t xml:space="preserve">LARAOS</t>
  </si>
  <si>
    <t xml:space="preserve">151021</t>
  </si>
  <si>
    <t xml:space="preserve">151023</t>
  </si>
  <si>
    <t xml:space="preserve">PUTINZA</t>
  </si>
  <si>
    <t xml:space="preserve">151025</t>
  </si>
  <si>
    <t xml:space="preserve">QUINOCAY</t>
  </si>
  <si>
    <t xml:space="preserve">151026</t>
  </si>
  <si>
    <t xml:space="preserve">SAN JOAQUIN</t>
  </si>
  <si>
    <t xml:space="preserve">151027</t>
  </si>
  <si>
    <t xml:space="preserve">SAN PEDRO DE PILAS</t>
  </si>
  <si>
    <t xml:space="preserve">151028</t>
  </si>
  <si>
    <t xml:space="preserve">TANTA</t>
  </si>
  <si>
    <t xml:space="preserve">151029</t>
  </si>
  <si>
    <t xml:space="preserve">TAURIPAMPA</t>
  </si>
  <si>
    <t xml:space="preserve">151033</t>
  </si>
  <si>
    <t xml:space="preserve">VITIS</t>
  </si>
  <si>
    <t xml:space="preserve">160101</t>
  </si>
  <si>
    <t xml:space="preserve">LORETO</t>
  </si>
  <si>
    <t xml:space="preserve">MAYNAS</t>
  </si>
  <si>
    <t xml:space="preserve">IQUITOS</t>
  </si>
  <si>
    <t xml:space="preserve">160108</t>
  </si>
  <si>
    <t xml:space="preserve">PUNCHANA</t>
  </si>
  <si>
    <t xml:space="preserve">160112</t>
  </si>
  <si>
    <t xml:space="preserve">160113</t>
  </si>
  <si>
    <t xml:space="preserve">160201</t>
  </si>
  <si>
    <t xml:space="preserve">ALTO AMAZONAS</t>
  </si>
  <si>
    <t xml:space="preserve">YURIMAGUAS</t>
  </si>
  <si>
    <t xml:space="preserve">160301</t>
  </si>
  <si>
    <t xml:space="preserve">NAUTA</t>
  </si>
  <si>
    <t xml:space="preserve">160401</t>
  </si>
  <si>
    <t xml:space="preserve">MARISCAL RAMON CASTILLA</t>
  </si>
  <si>
    <t xml:space="preserve">RAMON CASTILLA</t>
  </si>
  <si>
    <t xml:space="preserve">160501</t>
  </si>
  <si>
    <t xml:space="preserve">REQUENA</t>
  </si>
  <si>
    <t xml:space="preserve">160510</t>
  </si>
  <si>
    <t xml:space="preserve">JENARO HERRERA</t>
  </si>
  <si>
    <t xml:space="preserve">160601</t>
  </si>
  <si>
    <t xml:space="preserve">CONTAMANA</t>
  </si>
  <si>
    <t xml:space="preserve">160606</t>
  </si>
  <si>
    <t xml:space="preserve">VARGAS GUERRA</t>
  </si>
  <si>
    <t xml:space="preserve">160701</t>
  </si>
  <si>
    <t xml:space="preserve">DATEM DEL MARAÑON</t>
  </si>
  <si>
    <t xml:space="preserve">160801</t>
  </si>
  <si>
    <t xml:space="preserve">PUTUMAYO</t>
  </si>
  <si>
    <t xml:space="preserve">170101</t>
  </si>
  <si>
    <t xml:space="preserve">TAMBOPATA</t>
  </si>
  <si>
    <t xml:space="preserve">170103</t>
  </si>
  <si>
    <t xml:space="preserve">LAS PIEDRAS</t>
  </si>
  <si>
    <t xml:space="preserve">170104</t>
  </si>
  <si>
    <t xml:space="preserve">LABERINTO</t>
  </si>
  <si>
    <t xml:space="preserve">170201</t>
  </si>
  <si>
    <t xml:space="preserve">MANU</t>
  </si>
  <si>
    <t xml:space="preserve">170204</t>
  </si>
  <si>
    <t xml:space="preserve">HUEPETUHE</t>
  </si>
  <si>
    <t xml:space="preserve">170301</t>
  </si>
  <si>
    <t xml:space="preserve">TAHUAMANU</t>
  </si>
  <si>
    <t xml:space="preserve">IÑAPARI</t>
  </si>
  <si>
    <t xml:space="preserve">170302</t>
  </si>
  <si>
    <t xml:space="preserve">IBERIA</t>
  </si>
  <si>
    <t xml:space="preserve">180101</t>
  </si>
  <si>
    <t xml:space="preserve">MARISCAL NIETO</t>
  </si>
  <si>
    <t xml:space="preserve">180103</t>
  </si>
  <si>
    <t xml:space="preserve">CUCHUMBAYA</t>
  </si>
  <si>
    <t xml:space="preserve">180104</t>
  </si>
  <si>
    <t xml:space="preserve">SAMEGUA</t>
  </si>
  <si>
    <t xml:space="preserve">180105</t>
  </si>
  <si>
    <t xml:space="preserve">180201</t>
  </si>
  <si>
    <t xml:space="preserve">GENERAL SANCHEZ CERRO</t>
  </si>
  <si>
    <t xml:space="preserve">OMATE</t>
  </si>
  <si>
    <t xml:space="preserve">180206</t>
  </si>
  <si>
    <t xml:space="preserve">LLOQUE</t>
  </si>
  <si>
    <t xml:space="preserve">180208</t>
  </si>
  <si>
    <t xml:space="preserve">PUQUINA</t>
  </si>
  <si>
    <t xml:space="preserve">180301</t>
  </si>
  <si>
    <t xml:space="preserve">ILO</t>
  </si>
  <si>
    <t xml:space="preserve">180302</t>
  </si>
  <si>
    <t xml:space="preserve">EL ALGARROBAL</t>
  </si>
  <si>
    <t xml:space="preserve">180303</t>
  </si>
  <si>
    <t xml:space="preserve">PACOCHA</t>
  </si>
  <si>
    <t xml:space="preserve">190101</t>
  </si>
  <si>
    <t xml:space="preserve">CHAUPIMARCA</t>
  </si>
  <si>
    <t xml:space="preserve">190103</t>
  </si>
  <si>
    <t xml:space="preserve">HUARIACA</t>
  </si>
  <si>
    <t xml:space="preserve">190104</t>
  </si>
  <si>
    <t xml:space="preserve">HUAYLLAY</t>
  </si>
  <si>
    <t xml:space="preserve">190105</t>
  </si>
  <si>
    <t xml:space="preserve">NINACACA</t>
  </si>
  <si>
    <t xml:space="preserve">190107</t>
  </si>
  <si>
    <t xml:space="preserve">190109</t>
  </si>
  <si>
    <t xml:space="preserve">SIMON BOLIVAR</t>
  </si>
  <si>
    <t xml:space="preserve">190111</t>
  </si>
  <si>
    <t xml:space="preserve">TINYAHUARCO</t>
  </si>
  <si>
    <t xml:space="preserve">190112</t>
  </si>
  <si>
    <t xml:space="preserve">VICCO</t>
  </si>
  <si>
    <t xml:space="preserve">190113</t>
  </si>
  <si>
    <t xml:space="preserve">YANACANCHA</t>
  </si>
  <si>
    <t xml:space="preserve">190201</t>
  </si>
  <si>
    <t xml:space="preserve">DANIEL ALCIDES CARRION</t>
  </si>
  <si>
    <t xml:space="preserve">YANAHUANCA</t>
  </si>
  <si>
    <t xml:space="preserve">190202</t>
  </si>
  <si>
    <t xml:space="preserve">CHACAYAN</t>
  </si>
  <si>
    <t xml:space="preserve">190203</t>
  </si>
  <si>
    <t xml:space="preserve">GOYLLARISQUIZGA</t>
  </si>
  <si>
    <t xml:space="preserve">190204</t>
  </si>
  <si>
    <t xml:space="preserve">PAUCAR</t>
  </si>
  <si>
    <t xml:space="preserve">190205</t>
  </si>
  <si>
    <t xml:space="preserve">SAN PEDRO DE PILLAO</t>
  </si>
  <si>
    <t xml:space="preserve">190207</t>
  </si>
  <si>
    <t xml:space="preserve">TAPUC</t>
  </si>
  <si>
    <t xml:space="preserve">190301</t>
  </si>
  <si>
    <t xml:space="preserve">OXAPAMPA</t>
  </si>
  <si>
    <t xml:space="preserve">190307</t>
  </si>
  <si>
    <t xml:space="preserve">VILLA RICA</t>
  </si>
  <si>
    <t xml:space="preserve">200101</t>
  </si>
  <si>
    <t xml:space="preserve">200104</t>
  </si>
  <si>
    <t xml:space="preserve">200105</t>
  </si>
  <si>
    <t xml:space="preserve">CATACAOS</t>
  </si>
  <si>
    <t xml:space="preserve">200107</t>
  </si>
  <si>
    <t xml:space="preserve">CURA MORI</t>
  </si>
  <si>
    <t xml:space="preserve">200108</t>
  </si>
  <si>
    <t xml:space="preserve">EL TALLAN</t>
  </si>
  <si>
    <t xml:space="preserve">200109</t>
  </si>
  <si>
    <t xml:space="preserve">LA ARENA</t>
  </si>
  <si>
    <t xml:space="preserve">200110</t>
  </si>
  <si>
    <t xml:space="preserve">200114</t>
  </si>
  <si>
    <t xml:space="preserve">TAMBO GRANDE</t>
  </si>
  <si>
    <t xml:space="preserve">200115</t>
  </si>
  <si>
    <t xml:space="preserve">VEINTISÉIS DE OCTUBRE</t>
  </si>
  <si>
    <t xml:space="preserve">200201</t>
  </si>
  <si>
    <t xml:space="preserve">AYABACA</t>
  </si>
  <si>
    <t xml:space="preserve">200301</t>
  </si>
  <si>
    <t xml:space="preserve">HUANCABAMBA</t>
  </si>
  <si>
    <t xml:space="preserve">200401</t>
  </si>
  <si>
    <t xml:space="preserve">MORROPON</t>
  </si>
  <si>
    <t xml:space="preserve">CHULUCANAS</t>
  </si>
  <si>
    <t xml:space="preserve">200402</t>
  </si>
  <si>
    <t xml:space="preserve">BUENOS AIRES</t>
  </si>
  <si>
    <t xml:space="preserve">200405</t>
  </si>
  <si>
    <t xml:space="preserve">200406</t>
  </si>
  <si>
    <t xml:space="preserve">SALITRAL</t>
  </si>
  <si>
    <t xml:space="preserve">200501</t>
  </si>
  <si>
    <t xml:space="preserve">PAITA</t>
  </si>
  <si>
    <t xml:space="preserve">200502</t>
  </si>
  <si>
    <t xml:space="preserve">AMOTAPE</t>
  </si>
  <si>
    <t xml:space="preserve">200503</t>
  </si>
  <si>
    <t xml:space="preserve">ARENAL</t>
  </si>
  <si>
    <t xml:space="preserve">200504</t>
  </si>
  <si>
    <t xml:space="preserve">COLAN</t>
  </si>
  <si>
    <t xml:space="preserve">200505</t>
  </si>
  <si>
    <t xml:space="preserve">LA HUACA</t>
  </si>
  <si>
    <t xml:space="preserve">200506</t>
  </si>
  <si>
    <t xml:space="preserve">TAMARINDO</t>
  </si>
  <si>
    <t xml:space="preserve">200507</t>
  </si>
  <si>
    <t xml:space="preserve">VICHAYAL</t>
  </si>
  <si>
    <t xml:space="preserve">200601</t>
  </si>
  <si>
    <t xml:space="preserve">SULLANA</t>
  </si>
  <si>
    <t xml:space="preserve">200602</t>
  </si>
  <si>
    <t xml:space="preserve">200603</t>
  </si>
  <si>
    <t xml:space="preserve">IGNACIO ESCUDERO</t>
  </si>
  <si>
    <t xml:space="preserve">200605</t>
  </si>
  <si>
    <t xml:space="preserve">MARCAVELICA</t>
  </si>
  <si>
    <t xml:space="preserve">200606</t>
  </si>
  <si>
    <t xml:space="preserve">MIGUEL CHECA</t>
  </si>
  <si>
    <t xml:space="preserve">200607</t>
  </si>
  <si>
    <t xml:space="preserve">QUERECOTILLO</t>
  </si>
  <si>
    <t xml:space="preserve">200608</t>
  </si>
  <si>
    <t xml:space="preserve">200701</t>
  </si>
  <si>
    <t xml:space="preserve">TALARA</t>
  </si>
  <si>
    <t xml:space="preserve">PARIÑAS</t>
  </si>
  <si>
    <t xml:space="preserve">200702</t>
  </si>
  <si>
    <t xml:space="preserve">EL ALTO</t>
  </si>
  <si>
    <t xml:space="preserve">200703</t>
  </si>
  <si>
    <t xml:space="preserve">LA BREA</t>
  </si>
  <si>
    <t xml:space="preserve">200704</t>
  </si>
  <si>
    <t xml:space="preserve">LOBITOS</t>
  </si>
  <si>
    <t xml:space="preserve">200705</t>
  </si>
  <si>
    <t xml:space="preserve">LOS ORGANOS</t>
  </si>
  <si>
    <t xml:space="preserve">200706</t>
  </si>
  <si>
    <t xml:space="preserve">MANCORA</t>
  </si>
  <si>
    <t xml:space="preserve">200801</t>
  </si>
  <si>
    <t xml:space="preserve">SECHURA</t>
  </si>
  <si>
    <t xml:space="preserve">200802</t>
  </si>
  <si>
    <t xml:space="preserve">BELLAVISTA DE LA UNION</t>
  </si>
  <si>
    <t xml:space="preserve">200803</t>
  </si>
  <si>
    <t xml:space="preserve">BERNAL</t>
  </si>
  <si>
    <t xml:space="preserve">200805</t>
  </si>
  <si>
    <t xml:space="preserve">VICE</t>
  </si>
  <si>
    <t xml:space="preserve">200806</t>
  </si>
  <si>
    <t xml:space="preserve">RINCONADA LLICUAR</t>
  </si>
  <si>
    <t xml:space="preserve">210101</t>
  </si>
  <si>
    <t xml:space="preserve">210201</t>
  </si>
  <si>
    <t xml:space="preserve">AZANGARO</t>
  </si>
  <si>
    <t xml:space="preserve">210301</t>
  </si>
  <si>
    <t xml:space="preserve">CARABAYA</t>
  </si>
  <si>
    <t xml:space="preserve">MACUSANI</t>
  </si>
  <si>
    <t xml:space="preserve">210306</t>
  </si>
  <si>
    <t xml:space="preserve">CRUCERO</t>
  </si>
  <si>
    <t xml:space="preserve">210401</t>
  </si>
  <si>
    <t xml:space="preserve">CHUCUITO</t>
  </si>
  <si>
    <t xml:space="preserve">JULI</t>
  </si>
  <si>
    <t xml:space="preserve">210501</t>
  </si>
  <si>
    <t xml:space="preserve">EL COLLAO</t>
  </si>
  <si>
    <t xml:space="preserve">ILAVE</t>
  </si>
  <si>
    <t xml:space="preserve">210601</t>
  </si>
  <si>
    <t xml:space="preserve">HUANCANE</t>
  </si>
  <si>
    <t xml:space="preserve">210701</t>
  </si>
  <si>
    <t xml:space="preserve">210709</t>
  </si>
  <si>
    <t xml:space="preserve">210801</t>
  </si>
  <si>
    <t xml:space="preserve">MELGAR</t>
  </si>
  <si>
    <t xml:space="preserve">210901</t>
  </si>
  <si>
    <t xml:space="preserve">MOHO</t>
  </si>
  <si>
    <t xml:space="preserve">211001</t>
  </si>
  <si>
    <t xml:space="preserve">SAN ANTONIO DE PUTINA</t>
  </si>
  <si>
    <t xml:space="preserve">PUTINA</t>
  </si>
  <si>
    <t xml:space="preserve">211002</t>
  </si>
  <si>
    <t xml:space="preserve">ANANEA</t>
  </si>
  <si>
    <t xml:space="preserve">211101</t>
  </si>
  <si>
    <t xml:space="preserve">SAN ROMAN</t>
  </si>
  <si>
    <t xml:space="preserve">JULIACA</t>
  </si>
  <si>
    <t xml:space="preserve">211105</t>
  </si>
  <si>
    <t xml:space="preserve">211201</t>
  </si>
  <si>
    <t xml:space="preserve">SANDIA</t>
  </si>
  <si>
    <t xml:space="preserve">211301</t>
  </si>
  <si>
    <t xml:space="preserve">YUNGUYO</t>
  </si>
  <si>
    <t xml:space="preserve">211302</t>
  </si>
  <si>
    <t xml:space="preserve">ANAPIA</t>
  </si>
  <si>
    <t xml:space="preserve">220101</t>
  </si>
  <si>
    <t xml:space="preserve">MOYOBAMBA</t>
  </si>
  <si>
    <t xml:space="preserve">220102</t>
  </si>
  <si>
    <t xml:space="preserve">CALZADA</t>
  </si>
  <si>
    <t xml:space="preserve">220103</t>
  </si>
  <si>
    <t xml:space="preserve">HABANA</t>
  </si>
  <si>
    <t xml:space="preserve">220105</t>
  </si>
  <si>
    <t xml:space="preserve">SORITOR</t>
  </si>
  <si>
    <t xml:space="preserve">220106</t>
  </si>
  <si>
    <t xml:space="preserve">YANTALO</t>
  </si>
  <si>
    <t xml:space="preserve">220201</t>
  </si>
  <si>
    <t xml:space="preserve">220205</t>
  </si>
  <si>
    <t xml:space="preserve">220206</t>
  </si>
  <si>
    <t xml:space="preserve">SAN RAFAEL</t>
  </si>
  <si>
    <t xml:space="preserve">220301</t>
  </si>
  <si>
    <t xml:space="preserve">EL DORADO</t>
  </si>
  <si>
    <t xml:space="preserve">SAN JOSE DE SISA</t>
  </si>
  <si>
    <t xml:space="preserve">220401</t>
  </si>
  <si>
    <t xml:space="preserve">HUALLAGA</t>
  </si>
  <si>
    <t xml:space="preserve">SAPOSOA</t>
  </si>
  <si>
    <t xml:space="preserve">220406</t>
  </si>
  <si>
    <t xml:space="preserve">TINGO DE SAPOSOA</t>
  </si>
  <si>
    <t xml:space="preserve">220501</t>
  </si>
  <si>
    <t xml:space="preserve">LAMAS</t>
  </si>
  <si>
    <t xml:space="preserve">220601</t>
  </si>
  <si>
    <t xml:space="preserve">JUANJUI</t>
  </si>
  <si>
    <t xml:space="preserve">220701</t>
  </si>
  <si>
    <t xml:space="preserve">PICOTA</t>
  </si>
  <si>
    <t xml:space="preserve">220703</t>
  </si>
  <si>
    <t xml:space="preserve">CASPISAPA</t>
  </si>
  <si>
    <t xml:space="preserve">220704</t>
  </si>
  <si>
    <t xml:space="preserve">PILLUANA</t>
  </si>
  <si>
    <t xml:space="preserve">220705</t>
  </si>
  <si>
    <t xml:space="preserve">PUCACACA</t>
  </si>
  <si>
    <t xml:space="preserve">220706</t>
  </si>
  <si>
    <t xml:space="preserve">220707</t>
  </si>
  <si>
    <t xml:space="preserve">SAN HILARION</t>
  </si>
  <si>
    <t xml:space="preserve">220801</t>
  </si>
  <si>
    <t xml:space="preserve">RIOJA</t>
  </si>
  <si>
    <t xml:space="preserve">220803</t>
  </si>
  <si>
    <t xml:space="preserve">ELIAS SOPLIN VARGAS</t>
  </si>
  <si>
    <t xml:space="preserve">220804</t>
  </si>
  <si>
    <t xml:space="preserve">NUEVA CAJAMARCA</t>
  </si>
  <si>
    <t xml:space="preserve">220806</t>
  </si>
  <si>
    <t xml:space="preserve">POSIC</t>
  </si>
  <si>
    <t xml:space="preserve">220808</t>
  </si>
  <si>
    <t xml:space="preserve">YORONGOS</t>
  </si>
  <si>
    <t xml:space="preserve">220809</t>
  </si>
  <si>
    <t xml:space="preserve">YURACYACU</t>
  </si>
  <si>
    <t xml:space="preserve">220901</t>
  </si>
  <si>
    <t xml:space="preserve">TARAPOTO</t>
  </si>
  <si>
    <t xml:space="preserve">220903</t>
  </si>
  <si>
    <t xml:space="preserve">CACATACHI</t>
  </si>
  <si>
    <t xml:space="preserve">220905</t>
  </si>
  <si>
    <t xml:space="preserve">CHIPURANA</t>
  </si>
  <si>
    <t xml:space="preserve">220906</t>
  </si>
  <si>
    <t xml:space="preserve">220908</t>
  </si>
  <si>
    <t xml:space="preserve">JUAN GUERRA</t>
  </si>
  <si>
    <t xml:space="preserve">220909</t>
  </si>
  <si>
    <t xml:space="preserve">LA BANDA DE SHILCAYO</t>
  </si>
  <si>
    <t xml:space="preserve">220910</t>
  </si>
  <si>
    <t xml:space="preserve">MORALES</t>
  </si>
  <si>
    <t xml:space="preserve">220912</t>
  </si>
  <si>
    <t xml:space="preserve">220913</t>
  </si>
  <si>
    <t xml:space="preserve">SAUCE</t>
  </si>
  <si>
    <t xml:space="preserve">220914</t>
  </si>
  <si>
    <t xml:space="preserve">SHAPAJA</t>
  </si>
  <si>
    <t xml:space="preserve">221001</t>
  </si>
  <si>
    <t xml:space="preserve">TOCACHE</t>
  </si>
  <si>
    <t xml:space="preserve">230101</t>
  </si>
  <si>
    <t xml:space="preserve">230102</t>
  </si>
  <si>
    <t xml:space="preserve">ALTO DE LA ALIANZA</t>
  </si>
  <si>
    <t xml:space="preserve">230104</t>
  </si>
  <si>
    <t xml:space="preserve">CIUDAD NUEVA</t>
  </si>
  <si>
    <t xml:space="preserve">230108</t>
  </si>
  <si>
    <t xml:space="preserve">POCOLLAY</t>
  </si>
  <si>
    <t xml:space="preserve">230109</t>
  </si>
  <si>
    <t xml:space="preserve">SAMA</t>
  </si>
  <si>
    <t xml:space="preserve">230110</t>
  </si>
  <si>
    <t xml:space="preserve">CORONEL GREGORIO ALBARRACIN LANCHIPA</t>
  </si>
  <si>
    <t xml:space="preserve">230201</t>
  </si>
  <si>
    <t xml:space="preserve">CANDARAVE</t>
  </si>
  <si>
    <t xml:space="preserve">230202</t>
  </si>
  <si>
    <t xml:space="preserve">CAIRANI</t>
  </si>
  <si>
    <t xml:space="preserve">230203</t>
  </si>
  <si>
    <t xml:space="preserve">CAMILACA</t>
  </si>
  <si>
    <t xml:space="preserve">230204</t>
  </si>
  <si>
    <t xml:space="preserve">CURIBAYA</t>
  </si>
  <si>
    <t xml:space="preserve">230205</t>
  </si>
  <si>
    <t xml:space="preserve">HUANUARA</t>
  </si>
  <si>
    <t xml:space="preserve">230206</t>
  </si>
  <si>
    <t xml:space="preserve">QUILAHUANI</t>
  </si>
  <si>
    <t xml:space="preserve">230301</t>
  </si>
  <si>
    <t xml:space="preserve">JORGE BASADRE</t>
  </si>
  <si>
    <t xml:space="preserve">LOCUMBA</t>
  </si>
  <si>
    <t xml:space="preserve">230302</t>
  </si>
  <si>
    <t xml:space="preserve">ILABAYA</t>
  </si>
  <si>
    <t xml:space="preserve">230401</t>
  </si>
  <si>
    <t xml:space="preserve">TARATA</t>
  </si>
  <si>
    <t xml:space="preserve">230403</t>
  </si>
  <si>
    <t xml:space="preserve">ESTIQUE</t>
  </si>
  <si>
    <t xml:space="preserve">230404</t>
  </si>
  <si>
    <t xml:space="preserve">ESTIQUE-PAMPA</t>
  </si>
  <si>
    <t xml:space="preserve">230405</t>
  </si>
  <si>
    <t xml:space="preserve">SITAJARA</t>
  </si>
  <si>
    <t xml:space="preserve">230406</t>
  </si>
  <si>
    <t xml:space="preserve">SUSAPAYA</t>
  </si>
  <si>
    <t xml:space="preserve">230407</t>
  </si>
  <si>
    <t xml:space="preserve">TARUCACHI</t>
  </si>
  <si>
    <t xml:space="preserve">230408</t>
  </si>
  <si>
    <t xml:space="preserve">TICACO</t>
  </si>
  <si>
    <t xml:space="preserve">240101</t>
  </si>
  <si>
    <t xml:space="preserve">TUMBES</t>
  </si>
  <si>
    <t xml:space="preserve">240102</t>
  </si>
  <si>
    <t xml:space="preserve">CORRALES</t>
  </si>
  <si>
    <t xml:space="preserve">240103</t>
  </si>
  <si>
    <t xml:space="preserve">LA CRUZ</t>
  </si>
  <si>
    <t xml:space="preserve">240105</t>
  </si>
  <si>
    <t xml:space="preserve">SAN JACINTO</t>
  </si>
  <si>
    <t xml:space="preserve">240106</t>
  </si>
  <si>
    <t xml:space="preserve">SAN JUAN DE LA VIRGEN</t>
  </si>
  <si>
    <t xml:space="preserve">240201</t>
  </si>
  <si>
    <t xml:space="preserve">CONTRALMIRANTE VILLAR</t>
  </si>
  <si>
    <t xml:space="preserve">ZORRITOS</t>
  </si>
  <si>
    <t xml:space="preserve">240203</t>
  </si>
  <si>
    <t xml:space="preserve">CANOAS DE PUNTA SAL</t>
  </si>
  <si>
    <t xml:space="preserve">240301</t>
  </si>
  <si>
    <t xml:space="preserve">ZARUMILLA</t>
  </si>
  <si>
    <t xml:space="preserve">240302</t>
  </si>
  <si>
    <t xml:space="preserve">AGUAS VERDES</t>
  </si>
  <si>
    <t xml:space="preserve">240303</t>
  </si>
  <si>
    <t xml:space="preserve">MATAPALO</t>
  </si>
  <si>
    <t xml:space="preserve">250101</t>
  </si>
  <si>
    <t xml:space="preserve">CORONEL PORTILLO</t>
  </si>
  <si>
    <t xml:space="preserve">CALLERIA</t>
  </si>
  <si>
    <t xml:space="preserve">250105</t>
  </si>
  <si>
    <t xml:space="preserve">YARINACOCHA</t>
  </si>
  <si>
    <t xml:space="preserve">250107</t>
  </si>
  <si>
    <t xml:space="preserve">MANANTAY</t>
  </si>
  <si>
    <t xml:space="preserve">250201</t>
  </si>
  <si>
    <t xml:space="preserve">ATALAYA</t>
  </si>
  <si>
    <t xml:space="preserve">RAYMONDI</t>
  </si>
  <si>
    <t xml:space="preserve">250301</t>
  </si>
  <si>
    <t xml:space="preserve">PADRE ABAD</t>
  </si>
  <si>
    <t xml:space="preserve">250305</t>
  </si>
  <si>
    <t xml:space="preserve">ALEXANDER VON HUMBOLDT</t>
  </si>
  <si>
    <t xml:space="preserve">250401</t>
  </si>
  <si>
    <t xml:space="preserve">PURUS</t>
  </si>
  <si>
    <t xml:space="preserve">CANTIDAD DE RESIDUOS SÓLIDOS ORGÁNICOS RECUPERADOS EN EL 2018 (Gg/año)</t>
  </si>
  <si>
    <t xml:space="preserve">Residuos Sólidos orgánicos valorizados 2018 (Gg/año)</t>
  </si>
  <si>
    <t xml:space="preserve">Residuos Sólidos inorgánicos valorizados 2018 (Gg/año)</t>
  </si>
  <si>
    <t xml:space="preserve">Total de Residuos Sólidos valorizados 2018 (Gg/año)</t>
  </si>
  <si>
    <t xml:space="preserve">Residuos Sólidos orgánicos valorizados 2019 (Gg/año)</t>
  </si>
  <si>
    <t xml:space="preserve">Residuos Sólidos inorgánicos valorizados 2019 (Gg/año)</t>
  </si>
  <si>
    <t xml:space="preserve">Valorización total 2019 (Gg/año)</t>
  </si>
  <si>
    <t xml:space="preserve">FACTORES UTILIZADOS PARA EL CÁLCULO</t>
  </si>
  <si>
    <r>
      <rPr>
        <b val="true"/>
        <sz val="9"/>
        <color rgb="FF000000"/>
        <rFont val="Calibri"/>
        <family val="2"/>
        <charset val="1"/>
      </rPr>
      <t xml:space="preserve">Factor de emisión de CH</t>
    </r>
    <r>
      <rPr>
        <b val="true"/>
        <vertAlign val="subscript"/>
        <sz val="9"/>
        <color rgb="FF000000"/>
        <rFont val="Calibri"/>
        <family val="2"/>
        <charset val="1"/>
      </rPr>
      <t xml:space="preserve">4</t>
    </r>
    <r>
      <rPr>
        <b val="true"/>
        <sz val="9"/>
        <color rgb="FF000000"/>
        <rFont val="Calibri"/>
        <family val="2"/>
        <charset val="1"/>
      </rPr>
      <t xml:space="preserve"> para tratamiento biológico de los desechos sólidos</t>
    </r>
  </si>
  <si>
    <r>
      <rPr>
        <sz val="9"/>
        <color rgb="FF000000"/>
        <rFont val="Calibri"/>
        <family val="2"/>
        <charset val="1"/>
      </rPr>
      <t xml:space="preserve">(g de CH</t>
    </r>
    <r>
      <rPr>
        <vertAlign val="subscript"/>
        <sz val="9"/>
        <color rgb="FF000000"/>
        <rFont val="Calibri"/>
        <family val="2"/>
        <charset val="1"/>
      </rPr>
      <t xml:space="preserve">4</t>
    </r>
    <r>
      <rPr>
        <sz val="9"/>
        <color rgb="FF000000"/>
        <rFont val="Calibri"/>
        <family val="2"/>
        <charset val="1"/>
      </rPr>
      <t xml:space="preserve">/kg. de desechos tratados) </t>
    </r>
  </si>
  <si>
    <r>
      <rPr>
        <sz val="9"/>
        <color rgb="FF000000"/>
        <rFont val="Calibri"/>
        <family val="2"/>
        <charset val="1"/>
      </rPr>
      <t xml:space="preserve">Fuente: Volumen 5, Capítulo 4: Tratamiento biológico de los desechos sólidos, Cuadro 4.1. Factores de emisión por defecto para las emisiones de CH</t>
    </r>
    <r>
      <rPr>
        <vertAlign val="subscript"/>
        <sz val="9"/>
        <color rgb="FF000000"/>
        <rFont val="Calibri"/>
        <family val="2"/>
        <charset val="1"/>
      </rPr>
      <t xml:space="preserve">4</t>
    </r>
    <r>
      <rPr>
        <sz val="9"/>
        <color rgb="FF000000"/>
        <rFont val="Calibri"/>
        <family val="2"/>
        <charset val="1"/>
      </rPr>
      <t xml:space="preserve"> y N</t>
    </r>
    <r>
      <rPr>
        <vertAlign val="subscript"/>
        <sz val="9"/>
        <color rgb="FF000000"/>
        <rFont val="Calibri"/>
        <family val="2"/>
        <charset val="1"/>
      </rPr>
      <t xml:space="preserve">2</t>
    </r>
    <r>
      <rPr>
        <sz val="9"/>
        <color rgb="FF000000"/>
        <rFont val="Calibri"/>
        <family val="2"/>
        <charset val="1"/>
      </rPr>
      <t xml:space="preserve">O</t>
    </r>
  </si>
  <si>
    <r>
      <rPr>
        <b val="true"/>
        <sz val="9"/>
        <color rgb="FF000000"/>
        <rFont val="Calibri"/>
        <family val="2"/>
        <charset val="1"/>
      </rPr>
      <t xml:space="preserve">Factor de emisión de N</t>
    </r>
    <r>
      <rPr>
        <b val="true"/>
        <vertAlign val="subscript"/>
        <sz val="9"/>
        <color rgb="FF000000"/>
        <rFont val="Calibri"/>
        <family val="2"/>
        <charset val="1"/>
      </rPr>
      <t xml:space="preserve">2</t>
    </r>
    <r>
      <rPr>
        <b val="true"/>
        <sz val="9"/>
        <color rgb="FF000000"/>
        <rFont val="Calibri"/>
        <family val="2"/>
        <charset val="1"/>
      </rPr>
      <t xml:space="preserve">O para incineración abierta de desechos </t>
    </r>
  </si>
  <si>
    <r>
      <rPr>
        <sz val="9"/>
        <color rgb="FF000000"/>
        <rFont val="Calibri"/>
        <family val="2"/>
        <charset val="1"/>
      </rPr>
      <t xml:space="preserve">(g de N</t>
    </r>
    <r>
      <rPr>
        <vertAlign val="subscript"/>
        <sz val="9"/>
        <color rgb="FF000000"/>
        <rFont val="Calibri"/>
        <family val="2"/>
        <charset val="1"/>
      </rPr>
      <t xml:space="preserve">2</t>
    </r>
    <r>
      <rPr>
        <sz val="9"/>
        <color rgb="FF000000"/>
        <rFont val="Calibri"/>
        <family val="2"/>
        <charset val="1"/>
      </rPr>
      <t xml:space="preserve">O/kg. de desechos tratados)</t>
    </r>
  </si>
  <si>
    <r>
      <rPr>
        <b val="true"/>
        <sz val="9"/>
        <color rgb="FF000000"/>
        <rFont val="Calibri"/>
        <family val="2"/>
        <charset val="1"/>
      </rPr>
      <t xml:space="preserve">Potencial de calentamiento global - GWP  CH</t>
    </r>
    <r>
      <rPr>
        <b val="true"/>
        <vertAlign val="subscript"/>
        <sz val="9"/>
        <color rgb="FF000000"/>
        <rFont val="Calibri"/>
        <family val="2"/>
        <charset val="1"/>
      </rPr>
      <t xml:space="preserve">4</t>
    </r>
    <r>
      <rPr>
        <b val="true"/>
        <sz val="9"/>
        <color rgb="FF000000"/>
        <rFont val="Calibri"/>
        <family val="2"/>
        <charset val="1"/>
      </rPr>
      <t xml:space="preserve"> (horizonte 100 años)</t>
    </r>
  </si>
  <si>
    <t xml:space="preserve">adimensional</t>
  </si>
  <si>
    <t xml:space="preserve">Fuente: Quinto Informe de Evaluación del IPCC</t>
  </si>
  <si>
    <r>
      <rPr>
        <b val="true"/>
        <sz val="9"/>
        <color rgb="FF000000"/>
        <rFont val="Calibri"/>
        <family val="2"/>
        <charset val="1"/>
      </rPr>
      <t xml:space="preserve">Potencial de calentamiento global - GWP  N</t>
    </r>
    <r>
      <rPr>
        <b val="true"/>
        <vertAlign val="subscript"/>
        <sz val="9"/>
        <color rgb="FF000000"/>
        <rFont val="Calibri"/>
        <family val="2"/>
        <charset val="1"/>
      </rPr>
      <t xml:space="preserve">2</t>
    </r>
    <r>
      <rPr>
        <b val="true"/>
        <sz val="9"/>
        <color rgb="FF000000"/>
        <rFont val="Calibri"/>
        <family val="2"/>
        <charset val="1"/>
      </rPr>
      <t xml:space="preserve">O (horizonte 100 años)</t>
    </r>
  </si>
  <si>
    <t xml:space="preserve">DESECHOS - TRATAMIENTO BIOLÓGICO DE DESECHOS SÓLIDOS</t>
  </si>
  <si>
    <t xml:space="preserve">ESTIMACIÓN DE EMISIONES DE GEI</t>
  </si>
  <si>
    <r>
      <rPr>
        <b val="true"/>
        <sz val="10"/>
        <color rgb="FF000000"/>
        <rFont val="Calibri"/>
        <family val="2"/>
        <charset val="1"/>
      </rPr>
      <t xml:space="preserve">Emisiones totales en CO</t>
    </r>
    <r>
      <rPr>
        <b val="true"/>
        <vertAlign val="subscript"/>
        <sz val="10"/>
        <color rgb="FF000000"/>
        <rFont val="Calibri"/>
        <family val="2"/>
        <charset val="1"/>
      </rPr>
      <t xml:space="preserve">2</t>
    </r>
    <r>
      <rPr>
        <b val="true"/>
        <sz val="10"/>
        <color rgb="FF000000"/>
        <rFont val="Calibri"/>
        <family val="2"/>
        <charset val="1"/>
      </rPr>
      <t xml:space="preserve">eq (Gg)</t>
    </r>
  </si>
  <si>
    <t xml:space="preserve">Año</t>
  </si>
  <si>
    <r>
      <rPr>
        <b val="true"/>
        <sz val="10"/>
        <color rgb="FF000000"/>
        <rFont val="Calibri"/>
        <family val="2"/>
        <charset val="1"/>
      </rPr>
      <t xml:space="preserve">CH</t>
    </r>
    <r>
      <rPr>
        <b val="true"/>
        <vertAlign val="subscript"/>
        <sz val="10"/>
        <color rgb="FF000000"/>
        <rFont val="Calibri"/>
        <family val="2"/>
        <charset val="1"/>
      </rPr>
      <t xml:space="preserve">4 </t>
    </r>
    <r>
      <rPr>
        <b val="true"/>
        <sz val="10"/>
        <color rgb="FF000000"/>
        <rFont val="Calibri"/>
        <family val="2"/>
        <charset val="1"/>
      </rPr>
      <t xml:space="preserve">(Gg)</t>
    </r>
  </si>
  <si>
    <r>
      <rPr>
        <b val="true"/>
        <sz val="10"/>
        <color rgb="FF000000"/>
        <rFont val="Calibri"/>
        <family val="2"/>
        <charset val="1"/>
      </rPr>
      <t xml:space="preserve">N</t>
    </r>
    <r>
      <rPr>
        <b val="true"/>
        <vertAlign val="subscript"/>
        <sz val="10"/>
        <color rgb="FF000000"/>
        <rFont val="Calibri"/>
        <family val="2"/>
        <charset val="1"/>
      </rPr>
      <t xml:space="preserve">2</t>
    </r>
    <r>
      <rPr>
        <b val="true"/>
        <sz val="10"/>
        <color rgb="FF000000"/>
        <rFont val="Calibri"/>
        <family val="2"/>
        <charset val="1"/>
      </rPr>
      <t xml:space="preserve">O (Gg)</t>
    </r>
  </si>
  <si>
    <r>
      <rPr>
        <b val="true"/>
        <sz val="10"/>
        <color rgb="FF000000"/>
        <rFont val="Calibri"/>
        <family val="2"/>
        <charset val="1"/>
      </rPr>
      <t xml:space="preserve">CO</t>
    </r>
    <r>
      <rPr>
        <b val="true"/>
        <vertAlign val="subscript"/>
        <sz val="10"/>
        <color rgb="FF000000"/>
        <rFont val="Calibri"/>
        <family val="2"/>
        <charset val="1"/>
      </rPr>
      <t xml:space="preserve">2 </t>
    </r>
    <r>
      <rPr>
        <b val="true"/>
        <sz val="10"/>
        <color rgb="FF000000"/>
        <rFont val="Calibri"/>
        <family val="2"/>
        <charset val="1"/>
      </rPr>
      <t xml:space="preserve">eq (Gg)</t>
    </r>
  </si>
  <si>
    <r>
      <rPr>
        <b val="true"/>
        <sz val="10"/>
        <color rgb="FF000000"/>
        <rFont val="Calibri"/>
        <family val="2"/>
        <charset val="1"/>
      </rPr>
      <t xml:space="preserve">Emisiones de CH</t>
    </r>
    <r>
      <rPr>
        <b val="true"/>
        <vertAlign val="subscript"/>
        <sz val="10"/>
        <color rgb="FF000000"/>
        <rFont val="Calibri"/>
        <family val="2"/>
        <charset val="1"/>
      </rPr>
      <t xml:space="preserve">4 </t>
    </r>
    <r>
      <rPr>
        <b val="true"/>
        <sz val="10"/>
        <color rgb="FF000000"/>
        <rFont val="Calibri"/>
        <family val="2"/>
        <charset val="1"/>
      </rPr>
      <t xml:space="preserve">(Gg)</t>
    </r>
  </si>
  <si>
    <t xml:space="preserve">Sistema de Tratamiento Biológico</t>
  </si>
  <si>
    <t xml:space="preserve">Categoría de Desechos/Tipos de Desechos*</t>
  </si>
  <si>
    <t xml:space="preserve">A</t>
  </si>
  <si>
    <t xml:space="preserve">B</t>
  </si>
  <si>
    <t xml:space="preserve">C</t>
  </si>
  <si>
    <t xml:space="preserve">E</t>
  </si>
  <si>
    <t xml:space="preserve">Cantidad total anual
tratado por instalaciones de tratamiento biológico**
(Gg)</t>
  </si>
  <si>
    <r>
      <rPr>
        <b val="true"/>
        <sz val="10"/>
        <color rgb="FF000000"/>
        <rFont val="Calibri"/>
        <family val="2"/>
        <charset val="1"/>
      </rPr>
      <t xml:space="preserve">Factor de emisión
(g CH</t>
    </r>
    <r>
      <rPr>
        <b val="true"/>
        <vertAlign val="subscript"/>
        <sz val="10"/>
        <color rgb="FF000000"/>
        <rFont val="Calibri"/>
        <family val="2"/>
        <charset val="1"/>
      </rPr>
      <t xml:space="preserve">4</t>
    </r>
    <r>
      <rPr>
        <b val="true"/>
        <sz val="10"/>
        <color rgb="FF000000"/>
        <rFont val="Calibri"/>
        <family val="2"/>
        <charset val="1"/>
      </rPr>
      <t xml:space="preserve">/kg de desecho tratado)</t>
    </r>
  </si>
  <si>
    <r>
      <rPr>
        <b val="true"/>
        <sz val="10"/>
        <color rgb="FF000000"/>
        <rFont val="Calibri"/>
        <family val="2"/>
        <charset val="1"/>
      </rPr>
      <t xml:space="preserve">Generación bruta anual de metano
(Gg CH</t>
    </r>
    <r>
      <rPr>
        <b val="true"/>
        <vertAlign val="subscript"/>
        <sz val="10"/>
        <color rgb="FF000000"/>
        <rFont val="Calibri"/>
        <family val="2"/>
        <charset val="1"/>
      </rPr>
      <t xml:space="preserve">4</t>
    </r>
    <r>
      <rPr>
        <b val="true"/>
        <sz val="10"/>
        <color rgb="FF000000"/>
        <rFont val="Calibri"/>
        <family val="2"/>
        <charset val="1"/>
      </rPr>
      <t xml:space="preserve">)</t>
    </r>
  </si>
  <si>
    <r>
      <rPr>
        <b val="true"/>
        <sz val="10"/>
        <color rgb="FF000000"/>
        <rFont val="Calibri"/>
        <family val="2"/>
        <charset val="1"/>
      </rPr>
      <t xml:space="preserve">Metano recuperado/quemado por año
(Gg CH</t>
    </r>
    <r>
      <rPr>
        <b val="true"/>
        <vertAlign val="subscript"/>
        <sz val="10"/>
        <color rgb="FF000000"/>
        <rFont val="Calibri"/>
        <family val="2"/>
        <charset val="1"/>
      </rPr>
      <t xml:space="preserve">4</t>
    </r>
    <r>
      <rPr>
        <b val="true"/>
        <sz val="10"/>
        <color rgb="FF000000"/>
        <rFont val="Calibri"/>
        <family val="2"/>
        <charset val="1"/>
      </rPr>
      <t xml:space="preserve">)</t>
    </r>
  </si>
  <si>
    <r>
      <rPr>
        <b val="true"/>
        <sz val="10"/>
        <color rgb="FF000000"/>
        <rFont val="Calibri"/>
        <family val="2"/>
        <charset val="1"/>
      </rPr>
      <t xml:space="preserve">Emisiones netas anuales de metano
(Gg CH</t>
    </r>
    <r>
      <rPr>
        <b val="true"/>
        <vertAlign val="subscript"/>
        <sz val="10"/>
        <color rgb="FF000000"/>
        <rFont val="Calibri"/>
        <family val="2"/>
        <charset val="1"/>
      </rPr>
      <t xml:space="preserve">4</t>
    </r>
    <r>
      <rPr>
        <b val="true"/>
        <sz val="10"/>
        <color rgb="FF000000"/>
        <rFont val="Calibri"/>
        <family val="2"/>
        <charset val="1"/>
      </rPr>
      <t xml:space="preserve">)</t>
    </r>
  </si>
  <si>
    <t xml:space="preserve">Elaboración de abonos orgánicos (compost)</t>
  </si>
  <si>
    <t xml:space="preserve">RSM</t>
  </si>
  <si>
    <r>
      <rPr>
        <b val="true"/>
        <sz val="10"/>
        <color rgb="FF000000"/>
        <rFont val="Calibri"/>
        <family val="2"/>
        <charset val="1"/>
      </rPr>
      <t xml:space="preserve">C=(A x B) x 10</t>
    </r>
    <r>
      <rPr>
        <b val="true"/>
        <vertAlign val="superscript"/>
        <sz val="10"/>
        <color rgb="FF000000"/>
        <rFont val="Calibri"/>
        <family val="2"/>
        <charset val="1"/>
      </rPr>
      <t xml:space="preserve">-3</t>
    </r>
  </si>
  <si>
    <t xml:space="preserve">E=(C-D)</t>
  </si>
  <si>
    <t xml:space="preserve">Total</t>
  </si>
  <si>
    <r>
      <rPr>
        <b val="true"/>
        <sz val="10"/>
        <color rgb="FF000000"/>
        <rFont val="Calibri"/>
        <family val="2"/>
        <charset val="1"/>
      </rPr>
      <t xml:space="preserve">NA: </t>
    </r>
    <r>
      <rPr>
        <sz val="10"/>
        <color rgb="FF000000"/>
        <rFont val="Calibri"/>
        <family val="2"/>
        <charset val="1"/>
      </rPr>
      <t xml:space="preserve">No aplica. La generación de metano (CH</t>
    </r>
    <r>
      <rPr>
        <vertAlign val="subscript"/>
        <sz val="10"/>
        <color rgb="FF000000"/>
        <rFont val="Calibri"/>
        <family val="2"/>
        <charset val="1"/>
      </rPr>
      <t xml:space="preserve">4</t>
    </r>
    <r>
      <rPr>
        <sz val="10"/>
        <color rgb="FF000000"/>
        <rFont val="Calibri"/>
        <family val="2"/>
        <charset val="1"/>
      </rPr>
      <t xml:space="preserve">) se produce en la digestión anaeróbica y suele vincularse con la recuperación de metano (CH4) y la combustión energética y, por lo tanto, las emisiones de gases de efecto invernadero provenientes de este proceso (en caso se de) son declarados en el Sector Energía.</t>
    </r>
  </si>
  <si>
    <t xml:space="preserve">Notas</t>
  </si>
  <si>
    <t xml:space="preserve">(*)</t>
  </si>
  <si>
    <t xml:space="preserve">No se cuenta con la caracterización de los residuos sólidos orgánicos pero se sabe que son residuos sólidos municipales (RSM).</t>
  </si>
  <si>
    <t xml:space="preserve">(**)</t>
  </si>
  <si>
    <t xml:space="preserve">Se asume que éstos son sobre la base de peso húmedo.</t>
  </si>
  <si>
    <r>
      <rPr>
        <b val="true"/>
        <sz val="10"/>
        <color rgb="FF000000"/>
        <rFont val="Calibri"/>
        <family val="2"/>
        <charset val="1"/>
      </rPr>
      <t xml:space="preserve">Emisiones de N</t>
    </r>
    <r>
      <rPr>
        <b val="true"/>
        <vertAlign val="subscript"/>
        <sz val="10"/>
        <color rgb="FF000000"/>
        <rFont val="Calibri"/>
        <family val="2"/>
        <charset val="1"/>
      </rPr>
      <t xml:space="preserve">2</t>
    </r>
    <r>
      <rPr>
        <b val="true"/>
        <sz val="10"/>
        <color rgb="FF000000"/>
        <rFont val="Calibri"/>
        <family val="2"/>
        <charset val="1"/>
      </rPr>
      <t xml:space="preserve">O</t>
    </r>
    <r>
      <rPr>
        <b val="true"/>
        <vertAlign val="subscript"/>
        <sz val="10"/>
        <color rgb="FF000000"/>
        <rFont val="Calibri"/>
        <family val="2"/>
        <charset val="1"/>
      </rPr>
      <t xml:space="preserve"> </t>
    </r>
    <r>
      <rPr>
        <b val="true"/>
        <sz val="10"/>
        <color rgb="FF000000"/>
        <rFont val="Calibri"/>
        <family val="2"/>
        <charset val="1"/>
      </rPr>
      <t xml:space="preserve">(Gg)</t>
    </r>
  </si>
  <si>
    <r>
      <rPr>
        <b val="true"/>
        <sz val="10"/>
        <color rgb="FF000000"/>
        <rFont val="Calibri"/>
        <family val="2"/>
        <charset val="1"/>
      </rPr>
      <t xml:space="preserve">Factor de emisión
(g N</t>
    </r>
    <r>
      <rPr>
        <b val="true"/>
        <vertAlign val="subscript"/>
        <sz val="10"/>
        <color rgb="FF000000"/>
        <rFont val="Calibri"/>
        <family val="2"/>
        <charset val="1"/>
      </rPr>
      <t xml:space="preserve">2</t>
    </r>
    <r>
      <rPr>
        <b val="true"/>
        <sz val="10"/>
        <color rgb="FF000000"/>
        <rFont val="Calibri"/>
        <family val="2"/>
        <charset val="1"/>
      </rPr>
      <t xml:space="preserve">O/kg de desecho tratado)</t>
    </r>
  </si>
  <si>
    <r>
      <rPr>
        <b val="true"/>
        <sz val="10"/>
        <color rgb="FF000000"/>
        <rFont val="Calibri"/>
        <family val="2"/>
        <charset val="1"/>
      </rPr>
      <t xml:space="preserve">Emisiones netas anuales de Oxido nitroso
(Gg N</t>
    </r>
    <r>
      <rPr>
        <b val="true"/>
        <vertAlign val="subscript"/>
        <sz val="10"/>
        <color rgb="FF000000"/>
        <rFont val="Calibri"/>
        <family val="2"/>
        <charset val="1"/>
      </rPr>
      <t xml:space="preserve">2</t>
    </r>
    <r>
      <rPr>
        <b val="true"/>
        <sz val="10"/>
        <color rgb="FF000000"/>
        <rFont val="Calibri"/>
        <family val="2"/>
        <charset val="1"/>
      </rPr>
      <t xml:space="preserve">O)</t>
    </r>
  </si>
  <si>
    <r>
      <rPr>
        <b val="true"/>
        <sz val="10"/>
        <color rgb="FF000000"/>
        <rFont val="Calibri"/>
        <family val="2"/>
        <charset val="1"/>
      </rPr>
      <t xml:space="preserve">C=(A x B)x10</t>
    </r>
    <r>
      <rPr>
        <b val="true"/>
        <vertAlign val="superscript"/>
        <sz val="10"/>
        <color rgb="FF000000"/>
        <rFont val="Calibri"/>
        <family val="2"/>
        <charset val="1"/>
      </rPr>
      <t xml:space="preserve">-3</t>
    </r>
  </si>
  <si>
    <t xml:space="preserve">Resultado del Inventario de emisiones de gases de efecto invernadero para sector Desechos - Categoría Tratamiento biológico de desechos sólidos para el año 2019</t>
  </si>
  <si>
    <t xml:space="preserve">Categorías</t>
  </si>
  <si>
    <r>
      <rPr>
        <b val="true"/>
        <sz val="11"/>
        <color rgb="FF000000"/>
        <rFont val="Calibri"/>
        <family val="2"/>
        <charset val="1"/>
      </rPr>
      <t xml:space="preserve">CO</t>
    </r>
    <r>
      <rPr>
        <b val="true"/>
        <vertAlign val="subscript"/>
        <sz val="11"/>
        <color rgb="FF000000"/>
        <rFont val="Calibri"/>
        <family val="2"/>
        <charset val="1"/>
      </rPr>
      <t xml:space="preserve">2</t>
    </r>
  </si>
  <si>
    <r>
      <rPr>
        <b val="true"/>
        <sz val="11"/>
        <color rgb="FF000000"/>
        <rFont val="Calibri"/>
        <family val="2"/>
        <charset val="1"/>
      </rPr>
      <t xml:space="preserve">CH</t>
    </r>
    <r>
      <rPr>
        <b val="true"/>
        <vertAlign val="subscript"/>
        <sz val="11"/>
        <color rgb="FF000000"/>
        <rFont val="Calibri"/>
        <family val="2"/>
        <charset val="1"/>
      </rPr>
      <t xml:space="preserve">4</t>
    </r>
  </si>
  <si>
    <r>
      <rPr>
        <b val="true"/>
        <sz val="11"/>
        <color rgb="FF000000"/>
        <rFont val="Calibri"/>
        <family val="2"/>
        <charset val="1"/>
      </rPr>
      <t xml:space="preserve">N</t>
    </r>
    <r>
      <rPr>
        <b val="true"/>
        <vertAlign val="subscript"/>
        <sz val="11"/>
        <color rgb="FF000000"/>
        <rFont val="Calibri"/>
        <family val="2"/>
        <charset val="1"/>
      </rPr>
      <t xml:space="preserve">2</t>
    </r>
    <r>
      <rPr>
        <b val="true"/>
        <sz val="11"/>
        <color rgb="FF000000"/>
        <rFont val="Calibri"/>
        <family val="2"/>
        <charset val="1"/>
      </rPr>
      <t xml:space="preserve">O</t>
    </r>
  </si>
  <si>
    <r>
      <rPr>
        <b val="true"/>
        <sz val="11"/>
        <color rgb="FF000000"/>
        <rFont val="Calibri"/>
        <family val="2"/>
        <charset val="1"/>
      </rPr>
      <t xml:space="preserve">NO</t>
    </r>
    <r>
      <rPr>
        <b val="true"/>
        <vertAlign val="subscript"/>
        <sz val="11"/>
        <color rgb="FF000000"/>
        <rFont val="Calibri"/>
        <family val="2"/>
        <charset val="1"/>
      </rPr>
      <t xml:space="preserve">x</t>
    </r>
  </si>
  <si>
    <t xml:space="preserve">CO</t>
  </si>
  <si>
    <t xml:space="preserve">NMVOC </t>
  </si>
  <si>
    <r>
      <rPr>
        <b val="true"/>
        <sz val="11"/>
        <color rgb="FF000000"/>
        <rFont val="Calibri"/>
        <family val="2"/>
        <charset val="1"/>
      </rPr>
      <t xml:space="preserve">SO</t>
    </r>
    <r>
      <rPr>
        <b val="true"/>
        <vertAlign val="subscript"/>
        <sz val="11"/>
        <color rgb="FF000000"/>
        <rFont val="Calibri"/>
        <family val="2"/>
        <charset val="1"/>
      </rPr>
      <t xml:space="preserve">2</t>
    </r>
  </si>
  <si>
    <r>
      <rPr>
        <b val="true"/>
        <sz val="11"/>
        <rFont val="Calibri"/>
        <family val="2"/>
        <charset val="1"/>
      </rPr>
      <t xml:space="preserve">(*) GgCO</t>
    </r>
    <r>
      <rPr>
        <b val="true"/>
        <vertAlign val="subscript"/>
        <sz val="11"/>
        <rFont val="Calibri"/>
        <family val="2"/>
        <charset val="1"/>
      </rPr>
      <t xml:space="preserve">2</t>
    </r>
    <r>
      <rPr>
        <b val="true"/>
        <sz val="11"/>
        <rFont val="Calibri"/>
        <family val="2"/>
        <charset val="1"/>
      </rPr>
      <t xml:space="preserve">eq</t>
    </r>
  </si>
  <si>
    <t xml:space="preserve">(Gg)</t>
  </si>
  <si>
    <t xml:space="preserve">4 DESECHOS</t>
  </si>
  <si>
    <t xml:space="preserve">4A Eliminación de Desechos Sólidos</t>
  </si>
  <si>
    <t xml:space="preserve">4B Tratamiento Biológico de Desechos Sólidos</t>
  </si>
  <si>
    <t xml:space="preserve">4C Incineración e incineración abierta de desechos</t>
  </si>
  <si>
    <t xml:space="preserve">4D Tratamiento y eliminación de aguas residuales</t>
  </si>
  <si>
    <t xml:space="preserve">Fuente de formato: Directrices del IPCC de 2006. Volúmen 1: Orientación general y generación de reportes. Cuadro 4. Pag T53</t>
  </si>
  <si>
    <t xml:space="preserve">Gases no estimados por no contar con la metodología en las Directrices del IPCC de 2006 ni en las guías del EMEP</t>
  </si>
  <si>
    <t xml:space="preserve">No aplica ya que estos gases no se producen en el tratamiento biológico de desechos sólidos</t>
  </si>
  <si>
    <t xml:space="preserve">(*) Columna adicional al formato de reporte de las Directrices del IPCC de 2006, con fines de comparabilidad con el inventario nacional</t>
  </si>
  <si>
    <r>
      <rPr>
        <b val="true"/>
        <sz val="11"/>
        <color rgb="FF000000"/>
        <rFont val="Calibri"/>
        <family val="2"/>
        <charset val="1"/>
      </rPr>
      <t xml:space="preserve">Gg CH</t>
    </r>
    <r>
      <rPr>
        <b val="true"/>
        <vertAlign val="subscript"/>
        <sz val="11"/>
        <color rgb="FF000000"/>
        <rFont val="Calibri"/>
        <family val="2"/>
        <charset val="1"/>
      </rPr>
      <t xml:space="preserve">4</t>
    </r>
  </si>
  <si>
    <r>
      <rPr>
        <b val="true"/>
        <sz val="11"/>
        <color rgb="FF000000"/>
        <rFont val="Calibri"/>
        <family val="2"/>
        <charset val="1"/>
      </rPr>
      <t xml:space="preserve">Gg N</t>
    </r>
    <r>
      <rPr>
        <b val="true"/>
        <vertAlign val="subscript"/>
        <sz val="11"/>
        <color rgb="FF000000"/>
        <rFont val="Calibri"/>
        <family val="2"/>
        <charset val="1"/>
      </rPr>
      <t xml:space="preserve">2</t>
    </r>
    <r>
      <rPr>
        <b val="true"/>
        <sz val="11"/>
        <color rgb="FF000000"/>
        <rFont val="Calibri"/>
        <family val="2"/>
        <charset val="1"/>
      </rPr>
      <t xml:space="preserve">O</t>
    </r>
  </si>
  <si>
    <r>
      <rPr>
        <b val="true"/>
        <sz val="11"/>
        <color rgb="FF000000"/>
        <rFont val="Calibri"/>
        <family val="2"/>
        <charset val="1"/>
      </rPr>
      <t xml:space="preserve">Gg CO</t>
    </r>
    <r>
      <rPr>
        <b val="true"/>
        <vertAlign val="subscript"/>
        <sz val="10"/>
        <rFont val="Arial"/>
        <family val="2"/>
        <charset val="1"/>
      </rPr>
      <t xml:space="preserve">2</t>
    </r>
    <r>
      <rPr>
        <b val="true"/>
        <sz val="10"/>
        <rFont val="Arial"/>
        <family val="2"/>
        <charset val="1"/>
      </rPr>
      <t xml:space="preserve">eq</t>
    </r>
  </si>
  <si>
    <t xml:space="preserve">INCERTIDUMBRE - Tratamiento biológico de los desechos sólidos.</t>
  </si>
  <si>
    <t xml:space="preserve">F</t>
  </si>
  <si>
    <t xml:space="preserve">G</t>
  </si>
  <si>
    <t xml:space="preserve">H</t>
  </si>
  <si>
    <t xml:space="preserve">Código de la categoría IPCC</t>
  </si>
  <si>
    <t xml:space="preserve">Categoría del IPCC</t>
  </si>
  <si>
    <t xml:space="preserve">Gas</t>
  </si>
  <si>
    <r>
      <rPr>
        <sz val="8"/>
        <color rgb="FF000000"/>
        <rFont val="Calibri"/>
        <family val="2"/>
        <charset val="1"/>
      </rPr>
      <t xml:space="preserve">Emisiones año </t>
    </r>
    <r>
      <rPr>
        <i val="true"/>
        <sz val="9"/>
        <color rgb="FF000000"/>
        <rFont val="Calibri"/>
        <family val="2"/>
        <charset val="1"/>
      </rPr>
      <t xml:space="preserve">base
2000</t>
    </r>
  </si>
  <si>
    <r>
      <rPr>
        <sz val="8"/>
        <color rgb="FF000000"/>
        <rFont val="Calibri"/>
        <family val="2"/>
        <charset val="1"/>
      </rPr>
      <t xml:space="preserve">Emisiones año </t>
    </r>
    <r>
      <rPr>
        <i val="true"/>
        <sz val="9"/>
        <color rgb="FF000000"/>
        <rFont val="Calibri"/>
        <family val="2"/>
        <charset val="1"/>
      </rPr>
      <t xml:space="preserve">t
2019</t>
    </r>
  </si>
  <si>
    <t xml:space="preserve">Incertidumbre en los datos de nivel de actividad</t>
  </si>
  <si>
    <t xml:space="preserve">Incertidumbre en el factor de emisión</t>
  </si>
  <si>
    <t xml:space="preserve">Incertidumbre combinada</t>
  </si>
  <si>
    <t xml:space="preserve">Contribución a la Varianza por Categoría en el año 2019</t>
  </si>
  <si>
    <t xml:space="preserve">Datos de entrada</t>
  </si>
  <si>
    <r>
      <rPr>
        <sz val="10"/>
        <color rgb="FF000000"/>
        <rFont val="Calibri"/>
        <family val="2"/>
        <charset val="1"/>
      </rPr>
      <t xml:space="preserve">√ (E</t>
    </r>
    <r>
      <rPr>
        <vertAlign val="superscript"/>
        <sz val="10"/>
        <color rgb="FF000000"/>
        <rFont val="Calibri"/>
        <family val="2"/>
        <charset val="1"/>
      </rPr>
      <t xml:space="preserve">2</t>
    </r>
    <r>
      <rPr>
        <sz val="10"/>
        <color rgb="FF000000"/>
        <rFont val="Calibri"/>
        <family val="2"/>
        <charset val="1"/>
      </rPr>
      <t xml:space="preserve"> + F</t>
    </r>
    <r>
      <rPr>
        <vertAlign val="superscript"/>
        <sz val="10"/>
        <color rgb="FF000000"/>
        <rFont val="Calibri"/>
        <family val="2"/>
        <charset val="1"/>
      </rPr>
      <t xml:space="preserve">2</t>
    </r>
    <r>
      <rPr>
        <sz val="10"/>
        <color rgb="FF000000"/>
        <rFont val="Calibri"/>
        <family val="2"/>
        <charset val="1"/>
      </rPr>
      <t xml:space="preserve">)</t>
    </r>
  </si>
  <si>
    <r>
      <rPr>
        <sz val="10"/>
        <color rgb="FF000000"/>
        <rFont val="Calibri"/>
        <family val="2"/>
        <charset val="1"/>
      </rPr>
      <t xml:space="preserve">(G · D)</t>
    </r>
    <r>
      <rPr>
        <vertAlign val="superscript"/>
        <sz val="10"/>
        <color rgb="FF000000"/>
        <rFont val="Calibri"/>
        <family val="2"/>
        <charset val="1"/>
      </rPr>
      <t xml:space="preserve">2</t>
    </r>
    <r>
      <rPr>
        <sz val="10"/>
        <color rgb="FF000000"/>
        <rFont val="Calibri"/>
        <family val="2"/>
        <charset val="1"/>
      </rPr>
      <t xml:space="preserve"> / (Σ D)</t>
    </r>
    <r>
      <rPr>
        <vertAlign val="superscript"/>
        <sz val="10"/>
        <color rgb="FF000000"/>
        <rFont val="Calibri"/>
        <family val="2"/>
        <charset val="1"/>
      </rPr>
      <t xml:space="preserve">2</t>
    </r>
    <r>
      <rPr>
        <sz val="10"/>
        <color rgb="FF000000"/>
        <rFont val="Calibri"/>
        <family val="2"/>
        <charset val="1"/>
      </rPr>
      <t xml:space="preserve"> </t>
    </r>
  </si>
  <si>
    <r>
      <rPr>
        <sz val="10"/>
        <color rgb="FF2F5597"/>
        <rFont val="Calibri"/>
        <family val="2"/>
        <charset val="1"/>
      </rPr>
      <t xml:space="preserve">Gg CO</t>
    </r>
    <r>
      <rPr>
        <vertAlign val="subscript"/>
        <sz val="10"/>
        <color rgb="FF2F5597"/>
        <rFont val="Calibri"/>
        <family val="2"/>
        <charset val="1"/>
      </rPr>
      <t xml:space="preserve">2</t>
    </r>
    <r>
      <rPr>
        <sz val="10"/>
        <color rgb="FF2F5597"/>
        <rFont val="Calibri"/>
        <family val="2"/>
        <charset val="1"/>
      </rPr>
      <t xml:space="preserve">eq</t>
    </r>
  </si>
  <si>
    <t xml:space="preserve">%</t>
  </si>
  <si>
    <t xml:space="preserve">fracción</t>
  </si>
  <si>
    <t xml:space="preserve">Desechos</t>
  </si>
  <si>
    <t xml:space="preserve">Tratamiento biológico de los desechos sólidos</t>
  </si>
  <si>
    <r>
      <rPr>
        <sz val="10"/>
        <rFont val="Calibri"/>
        <family val="2"/>
        <charset val="1"/>
      </rPr>
      <t xml:space="preserve">CH</t>
    </r>
    <r>
      <rPr>
        <vertAlign val="subscript"/>
        <sz val="10"/>
        <rFont val="Calibri"/>
        <family val="2"/>
        <charset val="1"/>
      </rPr>
      <t xml:space="preserve">4</t>
    </r>
  </si>
  <si>
    <r>
      <rPr>
        <sz val="10"/>
        <rFont val="Calibri"/>
        <family val="2"/>
        <charset val="1"/>
      </rPr>
      <t xml:space="preserve">N</t>
    </r>
    <r>
      <rPr>
        <vertAlign val="subscript"/>
        <sz val="10"/>
        <color rgb="FF000000"/>
        <rFont val="Calibri"/>
        <family val="2"/>
        <charset val="1"/>
      </rPr>
      <t xml:space="preserve">2</t>
    </r>
    <r>
      <rPr>
        <sz val="10"/>
        <color rgb="FF000000"/>
        <rFont val="Calibri"/>
        <family val="2"/>
        <charset val="1"/>
      </rPr>
      <t xml:space="preserve">O</t>
    </r>
  </si>
  <si>
    <t xml:space="preserve">Total Sector Desechos</t>
  </si>
  <si>
    <r>
      <rPr>
        <b val="true"/>
        <sz val="10"/>
        <color rgb="FF000000"/>
        <rFont val="Calibri"/>
        <family val="2"/>
        <charset val="1"/>
      </rPr>
      <t xml:space="preserve">CO</t>
    </r>
    <r>
      <rPr>
        <b val="true"/>
        <vertAlign val="subscript"/>
        <sz val="10"/>
        <color rgb="FF000000"/>
        <rFont val="Calibri"/>
        <family val="2"/>
        <charset val="1"/>
      </rPr>
      <t xml:space="preserve">2eq</t>
    </r>
  </si>
  <si>
    <t xml:space="preserve">Incertidumbre en el total </t>
  </si>
  <si>
    <t xml:space="preserve">Dato de Actividad</t>
  </si>
  <si>
    <t xml:space="preserve">Incertidumbre</t>
  </si>
  <si>
    <t xml:space="preserve">Cantidad total anual
tratado por instalaciones de tratamiento biológico</t>
  </si>
  <si>
    <t xml:space="preserve">Directrices del IPCC de 2006, Volumen 5, Capítulo 3. Cuadro 3.5 </t>
  </si>
  <si>
    <t xml:space="preserve">Valor por defecto. Se estima de la misma manera que los DSM eliminados en los SEDS (véase el Cuadro 3.5).</t>
  </si>
  <si>
    <t xml:space="preserve">Factor de Emisión</t>
  </si>
  <si>
    <t xml:space="preserve">Factor de emisión</t>
  </si>
  <si>
    <t xml:space="preserve">Valor utilizado</t>
  </si>
  <si>
    <t xml:space="preserve">Valor inferior</t>
  </si>
  <si>
    <t xml:space="preserve">Valor superior</t>
  </si>
  <si>
    <t xml:space="preserve">valor a usar</t>
  </si>
  <si>
    <r>
      <rPr>
        <sz val="11"/>
        <color rgb="FF000000"/>
        <rFont val="Calibri"/>
        <family val="2"/>
        <charset val="1"/>
      </rPr>
      <t xml:space="preserve">Factor de emisión
(g de CH</t>
    </r>
    <r>
      <rPr>
        <vertAlign val="subscript"/>
        <sz val="11"/>
        <color rgb="FF000000"/>
        <rFont val="Calibri"/>
        <family val="2"/>
        <charset val="1"/>
      </rPr>
      <t xml:space="preserve">4</t>
    </r>
    <r>
      <rPr>
        <sz val="11"/>
        <color rgb="FF000000"/>
        <rFont val="Calibri"/>
        <family val="2"/>
        <charset val="1"/>
      </rPr>
      <t xml:space="preserve">/kg. de desechos tratados)</t>
    </r>
  </si>
  <si>
    <t xml:space="preserve">Directrices del IPCC de 2006, Volumen 5, Capítulo 4. Cuadro 4.1 </t>
  </si>
  <si>
    <t xml:space="preserve">Valor por defecto</t>
  </si>
  <si>
    <r>
      <rPr>
        <sz val="11"/>
        <color rgb="FF000000"/>
        <rFont val="Calibri"/>
        <family val="2"/>
        <charset val="1"/>
      </rPr>
      <t xml:space="preserve">Fracción de emisión de CH</t>
    </r>
    <r>
      <rPr>
        <vertAlign val="subscript"/>
        <sz val="11"/>
        <color rgb="FF000000"/>
        <rFont val="Calibri"/>
        <family val="2"/>
        <charset val="1"/>
      </rPr>
      <t xml:space="preserve">4</t>
    </r>
    <r>
      <rPr>
        <sz val="11"/>
        <color rgb="FF000000"/>
        <rFont val="Calibri"/>
        <family val="2"/>
        <charset val="1"/>
      </rPr>
      <t xml:space="preserve"> (g de CH</t>
    </r>
    <r>
      <rPr>
        <vertAlign val="subscript"/>
        <sz val="11"/>
        <color rgb="FF000000"/>
        <rFont val="Calibri"/>
        <family val="2"/>
        <charset val="1"/>
      </rPr>
      <t xml:space="preserve">4</t>
    </r>
    <r>
      <rPr>
        <sz val="11"/>
        <color rgb="FF000000"/>
        <rFont val="Calibri"/>
        <family val="2"/>
        <charset val="1"/>
      </rPr>
      <t xml:space="preserve">/kg. de desechos tratados)</t>
    </r>
  </si>
  <si>
    <r>
      <rPr>
        <sz val="11"/>
        <color rgb="FF000000"/>
        <rFont val="Calibri"/>
        <family val="2"/>
        <charset val="1"/>
      </rPr>
      <t xml:space="preserve">Fracción de emisión de N</t>
    </r>
    <r>
      <rPr>
        <vertAlign val="subscript"/>
        <sz val="11"/>
        <color rgb="FF000000"/>
        <rFont val="Calibri"/>
        <family val="2"/>
        <charset val="1"/>
      </rPr>
      <t xml:space="preserve">2</t>
    </r>
    <r>
      <rPr>
        <sz val="11"/>
        <color rgb="FF000000"/>
        <rFont val="Calibri"/>
        <family val="2"/>
        <charset val="1"/>
      </rPr>
      <t xml:space="preserve">O (g de N</t>
    </r>
    <r>
      <rPr>
        <vertAlign val="subscript"/>
        <sz val="11"/>
        <color rgb="FF000000"/>
        <rFont val="Calibri"/>
        <family val="2"/>
        <charset val="1"/>
      </rPr>
      <t xml:space="preserve">2</t>
    </r>
    <r>
      <rPr>
        <sz val="11"/>
        <color rgb="FF000000"/>
        <rFont val="Calibri"/>
        <family val="2"/>
        <charset val="1"/>
      </rPr>
      <t xml:space="preserve">O/kg. de desechos tratados)</t>
    </r>
  </si>
  <si>
    <r>
      <rPr>
        <sz val="11"/>
        <color rgb="FF000000"/>
        <rFont val="Calibri"/>
        <family val="2"/>
        <charset val="1"/>
      </rPr>
      <t xml:space="preserve">Factor de emisión (g de N</t>
    </r>
    <r>
      <rPr>
        <vertAlign val="subscript"/>
        <sz val="11"/>
        <color rgb="FF000000"/>
        <rFont val="Calibri"/>
        <family val="2"/>
        <charset val="1"/>
      </rPr>
      <t xml:space="preserve">2</t>
    </r>
    <r>
      <rPr>
        <sz val="11"/>
        <color rgb="FF000000"/>
        <rFont val="Calibri"/>
        <family val="2"/>
        <charset val="1"/>
      </rPr>
      <t xml:space="preserve">O/kg. de desechos tratados) </t>
    </r>
  </si>
</sst>
</file>

<file path=xl/styles.xml><?xml version="1.0" encoding="utf-8"?>
<styleSheet xmlns="http://schemas.openxmlformats.org/spreadsheetml/2006/main">
  <numFmts count="11">
    <numFmt numFmtId="164" formatCode="General"/>
    <numFmt numFmtId="165" formatCode="_ * #,##0.00_ ;_ * \-#,##0.00_ ;_ * \-??_ ;_ @_ "/>
    <numFmt numFmtId="166" formatCode="_-* #,##0.00\ _€_-;\-* #,##0.00\ _€_-;_-* \-??\ _€_-;_-@_-"/>
    <numFmt numFmtId="167" formatCode="0%"/>
    <numFmt numFmtId="168" formatCode="@"/>
    <numFmt numFmtId="169" formatCode="General"/>
    <numFmt numFmtId="170" formatCode="0.00"/>
    <numFmt numFmtId="171" formatCode="0.000"/>
    <numFmt numFmtId="172" formatCode="#,##0.00"/>
    <numFmt numFmtId="173" formatCode="0.00%"/>
    <numFmt numFmtId="174" formatCode="0.000%"/>
  </numFmts>
  <fonts count="69">
    <font>
      <sz val="11"/>
      <color rgb="FF000000"/>
      <name val="Calibri"/>
      <family val="2"/>
      <charset val="1"/>
    </font>
    <font>
      <sz val="10"/>
      <name val="Arial"/>
      <family val="0"/>
    </font>
    <font>
      <sz val="10"/>
      <name val="Arial"/>
      <family val="0"/>
    </font>
    <font>
      <sz val="10"/>
      <name val="Arial"/>
      <family val="0"/>
    </font>
    <font>
      <u val="single"/>
      <sz val="9"/>
      <color rgb="FF0000FF"/>
      <name val="Times New Roman"/>
      <family val="1"/>
      <charset val="1"/>
    </font>
    <font>
      <u val="single"/>
      <sz val="11"/>
      <color rgb="FF0563C1"/>
      <name val="Calibri"/>
      <family val="2"/>
      <charset val="1"/>
    </font>
    <font>
      <sz val="10"/>
      <name val="Arial"/>
      <family val="2"/>
      <charset val="1"/>
    </font>
    <font>
      <sz val="10"/>
      <color rgb="FF000000"/>
      <name val="Arial"/>
      <family val="2"/>
      <charset val="1"/>
    </font>
    <font>
      <sz val="10"/>
      <color rgb="FF000000"/>
      <name val="Calibri"/>
      <family val="2"/>
      <charset val="1"/>
    </font>
    <font>
      <sz val="14"/>
      <color rgb="FF000000"/>
      <name val="Calibri"/>
      <family val="2"/>
      <charset val="1"/>
    </font>
    <font>
      <b val="true"/>
      <sz val="14"/>
      <color rgb="FFFFFFFF"/>
      <name val="Calibri"/>
      <family val="2"/>
      <charset val="1"/>
    </font>
    <font>
      <sz val="10"/>
      <color rgb="FFFF0000"/>
      <name val="Calibri"/>
      <family val="2"/>
      <charset val="1"/>
    </font>
    <font>
      <sz val="12"/>
      <color rgb="FF000000"/>
      <name val="Calibri"/>
      <family val="2"/>
      <charset val="1"/>
    </font>
    <font>
      <b val="true"/>
      <sz val="12"/>
      <color rgb="FF000000"/>
      <name val="Calibri"/>
      <family val="2"/>
      <charset val="1"/>
    </font>
    <font>
      <b val="true"/>
      <sz val="10"/>
      <color rgb="FFFF0000"/>
      <name val="Calibri"/>
      <family val="2"/>
      <charset val="1"/>
    </font>
    <font>
      <sz val="10"/>
      <name val="Calibri"/>
      <family val="2"/>
      <charset val="1"/>
    </font>
    <font>
      <b val="true"/>
      <sz val="10"/>
      <color rgb="FF000000"/>
      <name val="Calibri"/>
      <family val="2"/>
      <charset val="1"/>
    </font>
    <font>
      <b val="true"/>
      <sz val="10"/>
      <color rgb="FF7030A0"/>
      <name val="Calibri"/>
      <family val="2"/>
      <charset val="1"/>
    </font>
    <font>
      <b val="true"/>
      <sz val="10"/>
      <color rgb="FF800080"/>
      <name val="Calibri"/>
      <family val="2"/>
      <charset val="1"/>
    </font>
    <font>
      <b val="true"/>
      <sz val="10"/>
      <color rgb="FF8B358B"/>
      <name val="Calibri"/>
      <family val="2"/>
      <charset val="1"/>
    </font>
    <font>
      <vertAlign val="subscript"/>
      <sz val="10"/>
      <name val="Calibri"/>
      <family val="2"/>
      <charset val="1"/>
    </font>
    <font>
      <b val="true"/>
      <u val="single"/>
      <sz val="10"/>
      <color rgb="FF5B9BD5"/>
      <name val="Calibri"/>
      <family val="2"/>
      <charset val="1"/>
    </font>
    <font>
      <u val="single"/>
      <sz val="10"/>
      <color rgb="FF0563C1"/>
      <name val="Calibri"/>
      <family val="2"/>
      <charset val="1"/>
    </font>
    <font>
      <b val="true"/>
      <u val="single"/>
      <sz val="10"/>
      <color rgb="FF000000"/>
      <name val="Calibri"/>
      <family val="2"/>
      <charset val="1"/>
    </font>
    <font>
      <b val="true"/>
      <sz val="10"/>
      <name val="Calibri"/>
      <family val="2"/>
      <charset val="1"/>
    </font>
    <font>
      <vertAlign val="subscript"/>
      <sz val="10"/>
      <color rgb="FF000000"/>
      <name val="Calibri"/>
      <family val="2"/>
      <charset val="1"/>
    </font>
    <font>
      <sz val="14"/>
      <color rgb="FF000000"/>
      <name val="Arial"/>
      <family val="2"/>
    </font>
    <font>
      <sz val="14"/>
      <color rgb="FF000000"/>
      <name val="Cambria Math"/>
      <family val="0"/>
    </font>
    <font>
      <sz val="14"/>
      <color rgb="FF000000"/>
      <name val="Cambria Math"/>
      <family val="1"/>
    </font>
    <font>
      <b val="true"/>
      <sz val="7"/>
      <color rgb="FF000000"/>
      <name val="Arial"/>
      <family val="2"/>
    </font>
    <font>
      <sz val="9"/>
      <color rgb="FF000000"/>
      <name val="Calibri"/>
      <family val="2"/>
      <charset val="1"/>
    </font>
    <font>
      <sz val="9"/>
      <color rgb="FF7030A0"/>
      <name val="Calibri"/>
      <family val="2"/>
      <charset val="1"/>
    </font>
    <font>
      <sz val="10"/>
      <color rgb="FF002060"/>
      <name val="Calibri"/>
      <family val="2"/>
      <charset val="1"/>
    </font>
    <font>
      <sz val="9"/>
      <color rgb="FF002060"/>
      <name val="Calibri"/>
      <family val="2"/>
      <charset val="1"/>
    </font>
    <font>
      <vertAlign val="subscript"/>
      <sz val="10"/>
      <color rgb="FF000000"/>
      <name val="Arial"/>
      <family val="2"/>
      <charset val="1"/>
    </font>
    <font>
      <b val="true"/>
      <sz val="10"/>
      <color rgb="FF7A007A"/>
      <name val="Calibri"/>
      <family val="2"/>
      <charset val="1"/>
    </font>
    <font>
      <b val="true"/>
      <sz val="10"/>
      <color rgb="FFFFFFFF"/>
      <name val="Calibri Light"/>
      <family val="2"/>
      <charset val="1"/>
    </font>
    <font>
      <b val="true"/>
      <sz val="9"/>
      <color rgb="FF000000"/>
      <name val="Calibri Light"/>
      <family val="2"/>
      <charset val="1"/>
    </font>
    <font>
      <sz val="9"/>
      <color rgb="FF000000"/>
      <name val="Calibri Light"/>
      <family val="2"/>
      <charset val="1"/>
    </font>
    <font>
      <sz val="9"/>
      <name val="Calibri Light"/>
      <family val="2"/>
      <charset val="1"/>
    </font>
    <font>
      <u val="single"/>
      <sz val="9"/>
      <color rgb="FF0563C1"/>
      <name val="Calibri Light"/>
      <family val="2"/>
      <charset val="1"/>
    </font>
    <font>
      <b val="true"/>
      <sz val="10"/>
      <color rgb="FF000000"/>
      <name val="Calibri Light"/>
      <family val="2"/>
      <charset val="1"/>
    </font>
    <font>
      <sz val="10"/>
      <color rgb="FF000000"/>
      <name val="Calibri Light"/>
      <family val="2"/>
      <charset val="1"/>
    </font>
    <font>
      <b val="true"/>
      <sz val="10"/>
      <color rgb="FFFFFFFF"/>
      <name val="Calibri"/>
      <family val="2"/>
      <charset val="1"/>
    </font>
    <font>
      <b val="true"/>
      <sz val="9"/>
      <color rgb="FF000000"/>
      <name val="Calibri"/>
      <family val="2"/>
      <charset val="1"/>
    </font>
    <font>
      <b val="true"/>
      <vertAlign val="subscript"/>
      <sz val="9"/>
      <color rgb="FF000000"/>
      <name val="Calibri"/>
      <family val="2"/>
      <charset val="1"/>
    </font>
    <font>
      <vertAlign val="subscript"/>
      <sz val="9"/>
      <color rgb="FF000000"/>
      <name val="Calibri"/>
      <family val="2"/>
      <charset val="1"/>
    </font>
    <font>
      <sz val="10"/>
      <color rgb="FFFFFFFF"/>
      <name val="Calibri"/>
      <family val="2"/>
      <charset val="1"/>
    </font>
    <font>
      <b val="true"/>
      <vertAlign val="subscript"/>
      <sz val="10"/>
      <color rgb="FF000000"/>
      <name val="Calibri"/>
      <family val="2"/>
      <charset val="1"/>
    </font>
    <font>
      <b val="true"/>
      <vertAlign val="superscript"/>
      <sz val="10"/>
      <color rgb="FF000000"/>
      <name val="Calibri"/>
      <family val="2"/>
      <charset val="1"/>
    </font>
    <font>
      <sz val="11"/>
      <name val="Calibri"/>
      <family val="2"/>
      <charset val="1"/>
    </font>
    <font>
      <b val="true"/>
      <sz val="11"/>
      <name val="Calibri"/>
      <family val="2"/>
      <charset val="1"/>
    </font>
    <font>
      <b val="true"/>
      <sz val="11"/>
      <color rgb="FF000000"/>
      <name val="Calibri"/>
      <family val="2"/>
      <charset val="1"/>
    </font>
    <font>
      <b val="true"/>
      <vertAlign val="subscript"/>
      <sz val="11"/>
      <color rgb="FF000000"/>
      <name val="Calibri"/>
      <family val="2"/>
      <charset val="1"/>
    </font>
    <font>
      <b val="true"/>
      <vertAlign val="subscript"/>
      <sz val="11"/>
      <name val="Calibri"/>
      <family val="2"/>
      <charset val="1"/>
    </font>
    <font>
      <sz val="9"/>
      <name val="Calibri"/>
      <family val="2"/>
      <charset val="1"/>
    </font>
    <font>
      <sz val="8"/>
      <name val="Calibri"/>
      <family val="2"/>
      <charset val="1"/>
    </font>
    <font>
      <b val="true"/>
      <vertAlign val="subscript"/>
      <sz val="10"/>
      <name val="Arial"/>
      <family val="2"/>
      <charset val="1"/>
    </font>
    <font>
      <b val="true"/>
      <sz val="10"/>
      <name val="Arial"/>
      <family val="2"/>
      <charset val="1"/>
    </font>
    <font>
      <sz val="10"/>
      <color rgb="FF000000"/>
      <name val="Calibri"/>
      <family val="2"/>
    </font>
    <font>
      <sz val="9"/>
      <color rgb="FF595959"/>
      <name val="Calibri"/>
      <family val="2"/>
    </font>
    <font>
      <b val="true"/>
      <sz val="12"/>
      <color rgb="FFFFFFFF"/>
      <name val="Calibri"/>
      <family val="2"/>
      <charset val="1"/>
    </font>
    <font>
      <sz val="8"/>
      <color rgb="FF000000"/>
      <name val="Calibri"/>
      <family val="2"/>
      <charset val="1"/>
    </font>
    <font>
      <i val="true"/>
      <sz val="9"/>
      <color rgb="FF000000"/>
      <name val="Calibri"/>
      <family val="2"/>
      <charset val="1"/>
    </font>
    <font>
      <vertAlign val="superscript"/>
      <sz val="10"/>
      <color rgb="FF000000"/>
      <name val="Calibri"/>
      <family val="2"/>
      <charset val="1"/>
    </font>
    <font>
      <sz val="10"/>
      <color rgb="FF2F5597"/>
      <name val="Calibri"/>
      <family val="2"/>
      <charset val="1"/>
    </font>
    <font>
      <vertAlign val="subscript"/>
      <sz val="10"/>
      <color rgb="FF2F5597"/>
      <name val="Calibri"/>
      <family val="2"/>
      <charset val="1"/>
    </font>
    <font>
      <b val="true"/>
      <sz val="11"/>
      <color rgb="FFFFFFFF"/>
      <name val="Calibri"/>
      <family val="2"/>
      <charset val="1"/>
    </font>
    <font>
      <vertAlign val="subscript"/>
      <sz val="11"/>
      <color rgb="FF000000"/>
      <name val="Calibri"/>
      <family val="2"/>
      <charset val="1"/>
    </font>
  </fonts>
  <fills count="18">
    <fill>
      <patternFill patternType="none"/>
    </fill>
    <fill>
      <patternFill patternType="gray125"/>
    </fill>
    <fill>
      <patternFill patternType="solid">
        <fgColor rgb="FFFFFFFF"/>
        <bgColor rgb="FFFFFFCC"/>
      </patternFill>
    </fill>
    <fill>
      <patternFill patternType="solid">
        <fgColor rgb="FF7A007A"/>
        <bgColor rgb="FF800080"/>
      </patternFill>
    </fill>
    <fill>
      <patternFill patternType="solid">
        <fgColor rgb="FFE4DFEC"/>
        <bgColor rgb="FFD6DCE5"/>
      </patternFill>
    </fill>
    <fill>
      <patternFill patternType="solid">
        <fgColor rgb="FFF8CBAD"/>
        <bgColor rgb="FFD0CECE"/>
      </patternFill>
    </fill>
    <fill>
      <patternFill patternType="solid">
        <fgColor rgb="FFBDD7EE"/>
        <bgColor rgb="FFD6DCE5"/>
      </patternFill>
    </fill>
    <fill>
      <patternFill patternType="solid">
        <fgColor rgb="FF2E75B6"/>
        <bgColor rgb="FF2F75B6"/>
      </patternFill>
    </fill>
    <fill>
      <patternFill patternType="solid">
        <fgColor rgb="FF548235"/>
        <bgColor rgb="FF339966"/>
      </patternFill>
    </fill>
    <fill>
      <patternFill patternType="solid">
        <fgColor rgb="FFD9D9D9"/>
        <bgColor rgb="FFD6DCE5"/>
      </patternFill>
    </fill>
    <fill>
      <patternFill patternType="solid">
        <fgColor rgb="FFBFBFBF"/>
        <bgColor rgb="FFD0CECE"/>
      </patternFill>
    </fill>
    <fill>
      <patternFill patternType="solid">
        <fgColor rgb="FF2F75B6"/>
        <bgColor rgb="FF2E75B6"/>
      </patternFill>
    </fill>
    <fill>
      <patternFill patternType="solid">
        <fgColor rgb="FFA9D18E"/>
        <bgColor rgb="FFBFBFBF"/>
      </patternFill>
    </fill>
    <fill>
      <patternFill patternType="solid">
        <fgColor rgb="FFD6DCE5"/>
        <bgColor rgb="FFD9D9D9"/>
      </patternFill>
    </fill>
    <fill>
      <patternFill patternType="solid">
        <fgColor rgb="FFD0CECE"/>
        <bgColor rgb="FFD9D9D9"/>
      </patternFill>
    </fill>
    <fill>
      <patternFill patternType="solid">
        <fgColor rgb="FF000000"/>
        <bgColor rgb="FF003300"/>
      </patternFill>
    </fill>
    <fill>
      <patternFill patternType="solid">
        <fgColor rgb="FF595959"/>
        <bgColor rgb="FF2F5597"/>
      </patternFill>
    </fill>
    <fill>
      <patternFill patternType="solid">
        <fgColor rgb="FF8497B0"/>
        <bgColor rgb="FF808080"/>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medium"/>
      <top style="medium"/>
      <bottom style="medium"/>
      <diagonal/>
    </border>
    <border diagonalUp="false" diagonalDown="false">
      <left style="thin"/>
      <right style="medium"/>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5" fillId="2" borderId="0" xfId="22"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false" applyProtection="false">
      <alignment horizontal="general" vertical="bottom" textRotation="0" wrapText="false" indent="0" shrinkToFit="false"/>
      <protection locked="true" hidden="false"/>
    </xf>
    <xf numFmtId="164" fontId="6" fillId="1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4" fontId="33" fillId="4" borderId="3" xfId="0" applyFont="true" applyBorder="true" applyAlignment="true" applyProtection="false">
      <alignment horizontal="left" vertical="center" textRotation="0" wrapText="tru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8" fillId="2" borderId="3" xfId="28"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37" fillId="0" borderId="4" xfId="25" applyFont="true" applyBorder="true" applyAlignment="true" applyProtection="false">
      <alignment horizontal="left" vertical="bottom" textRotation="0" wrapText="true" indent="0" shrinkToFit="false"/>
      <protection locked="true" hidden="false"/>
    </xf>
    <xf numFmtId="164" fontId="38" fillId="0" borderId="5" xfId="25" applyFont="true" applyBorder="true" applyAlignment="true" applyProtection="false">
      <alignment horizontal="general" vertical="bottom" textRotation="0" wrapText="true" indent="0" shrinkToFit="false"/>
      <protection locked="true" hidden="false"/>
    </xf>
    <xf numFmtId="164" fontId="38" fillId="0" borderId="6" xfId="25" applyFont="true" applyBorder="true" applyAlignment="true" applyProtection="false">
      <alignment horizontal="left" vertical="center" textRotation="0" wrapText="true" indent="0" shrinkToFit="false"/>
      <protection locked="true" hidden="false"/>
    </xf>
    <xf numFmtId="164" fontId="39" fillId="0" borderId="6" xfId="25" applyFont="true" applyBorder="true" applyAlignment="true" applyProtection="false">
      <alignment horizontal="left" vertical="center" textRotation="0" wrapText="true" indent="0" shrinkToFit="false"/>
      <protection locked="true" hidden="false"/>
    </xf>
    <xf numFmtId="164" fontId="38" fillId="0" borderId="5" xfId="25" applyFont="true" applyBorder="true" applyAlignment="true" applyProtection="false">
      <alignment horizontal="general" vertical="center" textRotation="0" wrapText="true" indent="0" shrinkToFit="false"/>
      <protection locked="true" hidden="false"/>
    </xf>
    <xf numFmtId="164" fontId="38" fillId="0" borderId="7" xfId="25" applyFont="true" applyBorder="true" applyAlignment="true" applyProtection="false">
      <alignment horizontal="left" vertical="center" textRotation="0" wrapText="true" indent="0" shrinkToFit="false"/>
      <protection locked="true" hidden="false"/>
    </xf>
    <xf numFmtId="164" fontId="40" fillId="0" borderId="6" xfId="20" applyFont="true" applyBorder="true" applyAlignment="true" applyProtection="true">
      <alignment horizontal="left" vertical="center" textRotation="0" wrapText="true" indent="0" shrinkToFit="false"/>
      <protection locked="true" hidden="false"/>
    </xf>
    <xf numFmtId="164" fontId="38" fillId="0" borderId="8" xfId="25" applyFont="true" applyBorder="true" applyAlignment="true" applyProtection="false">
      <alignment horizontal="general" vertical="center" textRotation="0" wrapText="true" indent="0" shrinkToFit="false"/>
      <protection locked="true" hidden="false"/>
    </xf>
    <xf numFmtId="164" fontId="38" fillId="0" borderId="9" xfId="25"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70" fontId="16" fillId="4" borderId="3" xfId="0" applyFont="true" applyBorder="true" applyAlignment="false" applyProtection="false">
      <alignment horizontal="general" vertical="bottom" textRotation="0" wrapText="false" indent="0" shrinkToFit="false"/>
      <protection locked="true" hidden="false"/>
    </xf>
    <xf numFmtId="172" fontId="16"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3" xfId="25" applyFont="true" applyBorder="true" applyAlignment="true" applyProtection="false">
      <alignment horizontal="center" vertical="center" textRotation="0" wrapText="true" indent="0" shrinkToFit="false"/>
      <protection locked="true" hidden="false"/>
    </xf>
    <xf numFmtId="164" fontId="38" fillId="0" borderId="3" xfId="25" applyFont="true" applyBorder="true" applyAlignment="true" applyProtection="false">
      <alignment horizontal="left" vertical="center" textRotation="0" wrapText="true" indent="0" shrinkToFit="false"/>
      <protection locked="true" hidden="false"/>
    </xf>
    <xf numFmtId="164" fontId="39" fillId="0" borderId="3" xfId="25" applyFont="true" applyBorder="true" applyAlignment="true" applyProtection="false">
      <alignment horizontal="left" vertical="center" textRotation="0" wrapText="true" indent="0" shrinkToFit="false"/>
      <protection locked="true" hidden="false"/>
    </xf>
    <xf numFmtId="164" fontId="40" fillId="0" borderId="3" xfId="20" applyFont="true" applyBorder="true" applyAlignment="true" applyProtection="true">
      <alignment horizontal="left"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11" borderId="3" xfId="0" applyFont="true" applyBorder="true" applyAlignment="true" applyProtection="false">
      <alignment horizontal="center" vertical="center" textRotation="0" wrapText="true" indent="0" shrinkToFit="false"/>
      <protection locked="true" hidden="false"/>
    </xf>
    <xf numFmtId="172" fontId="43" fillId="11"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6" fillId="11" borderId="3" xfId="0" applyFont="true" applyBorder="true" applyAlignment="true" applyProtection="false">
      <alignment horizontal="center" vertical="center" textRotation="0" wrapText="true" indent="0" shrinkToFit="false"/>
      <protection locked="true" hidden="false"/>
    </xf>
    <xf numFmtId="170" fontId="43" fillId="11" borderId="3" xfId="0" applyFont="true" applyBorder="true" applyAlignment="true" applyProtection="false">
      <alignment horizontal="center" vertical="center" textRotation="0" wrapText="true" indent="0" shrinkToFit="false"/>
      <protection locked="true" hidden="false"/>
    </xf>
    <xf numFmtId="164" fontId="43" fillId="8" borderId="0" xfId="0" applyFont="true" applyBorder="true" applyAlignment="true" applyProtection="false">
      <alignment horizontal="left" vertical="bottom" textRotation="0" wrapText="false" indent="0" shrinkToFit="false"/>
      <protection locked="true" hidden="false"/>
    </xf>
    <xf numFmtId="164" fontId="44" fillId="12"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4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1" fillId="10" borderId="3" xfId="0" applyFont="true" applyBorder="true" applyAlignment="true" applyProtection="false">
      <alignment horizontal="general" vertical="center" textRotation="0" wrapText="true" indent="0" shrinkToFit="false"/>
      <protection locked="true" hidden="false"/>
    </xf>
    <xf numFmtId="164" fontId="52" fillId="10" borderId="3" xfId="0" applyFont="true" applyBorder="true" applyAlignment="true" applyProtection="false">
      <alignment horizontal="center" vertical="center" textRotation="0" wrapText="true" indent="0" shrinkToFit="false"/>
      <protection locked="true" hidden="false"/>
    </xf>
    <xf numFmtId="164" fontId="52" fillId="10" borderId="3" xfId="0" applyFont="true" applyBorder="true" applyAlignment="true" applyProtection="false">
      <alignment horizontal="left" vertical="center" textRotation="0" wrapText="true" indent="1" shrinkToFit="false"/>
      <protection locked="true" hidden="false"/>
    </xf>
    <xf numFmtId="164" fontId="51" fillId="4"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10" borderId="3" xfId="0" applyFont="true" applyBorder="true" applyAlignment="true" applyProtection="false">
      <alignment horizontal="general" vertical="center" textRotation="0" wrapText="true" indent="0" shrinkToFit="false"/>
      <protection locked="true" hidden="false"/>
    </xf>
    <xf numFmtId="164" fontId="50" fillId="10" borderId="3" xfId="0" applyFont="true" applyBorder="true" applyAlignment="true" applyProtection="false">
      <alignment horizontal="center" vertical="center" textRotation="0" wrapText="true" indent="0" shrinkToFit="false"/>
      <protection locked="true" hidden="false"/>
    </xf>
    <xf numFmtId="171" fontId="50" fillId="10" borderId="3" xfId="0" applyFont="true" applyBorder="true" applyAlignment="true" applyProtection="false">
      <alignment horizontal="center" vertical="center" textRotation="0" wrapText="true" indent="0" shrinkToFit="false"/>
      <protection locked="true" hidden="false"/>
    </xf>
    <xf numFmtId="170" fontId="50" fillId="0" borderId="3" xfId="0" applyFont="true" applyBorder="true" applyAlignment="true" applyProtection="false">
      <alignment horizontal="general" vertical="center" textRotation="0" wrapText="true" indent="0" shrinkToFit="false"/>
      <protection locked="true" hidden="false"/>
    </xf>
    <xf numFmtId="170" fontId="50" fillId="4"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55" fillId="2" borderId="3" xfId="0" applyFont="true" applyBorder="true" applyAlignment="false" applyProtection="false">
      <alignment horizontal="general" vertical="bottom" textRotation="0" wrapText="false" indent="0" shrinkToFit="false"/>
      <protection locked="tru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70" fontId="56" fillId="4" borderId="3" xfId="0" applyFont="true" applyBorder="true" applyAlignment="true" applyProtection="false">
      <alignment horizontal="left"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left" vertical="bottom" textRotation="0" wrapText="true" indent="0" shrinkToFit="false"/>
      <protection locked="true" hidden="false"/>
    </xf>
    <xf numFmtId="170" fontId="8" fillId="2" borderId="0" xfId="0" applyFont="true" applyBorder="false" applyAlignment="true" applyProtection="false">
      <alignment horizontal="general" vertical="bottom" textRotation="0" wrapText="true" indent="0" shrinkToFit="false"/>
      <protection locked="true" hidden="false"/>
    </xf>
    <xf numFmtId="170" fontId="8" fillId="2" borderId="0" xfId="0" applyFont="true" applyBorder="false" applyAlignment="true" applyProtection="false">
      <alignment horizontal="center" vertical="bottom" textRotation="0" wrapText="tru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70" fontId="55" fillId="13" borderId="13" xfId="0" applyFont="true" applyBorder="true" applyAlignment="true" applyProtection="false">
      <alignment horizontal="center" vertical="center" textRotation="0" wrapText="true" indent="0" shrinkToFit="false"/>
      <protection locked="true" hidden="false"/>
    </xf>
    <xf numFmtId="170" fontId="55" fillId="13" borderId="15" xfId="0" applyFont="true" applyBorder="true" applyAlignment="true" applyProtection="false">
      <alignment horizontal="center" vertical="center" textRotation="0" wrapText="true" indent="0" shrinkToFit="false"/>
      <protection locked="true" hidden="false"/>
    </xf>
    <xf numFmtId="170" fontId="62" fillId="13" borderId="14" xfId="0" applyFont="true" applyBorder="true" applyAlignment="true" applyProtection="false">
      <alignment horizontal="center" vertical="center" textRotation="0" wrapText="true" indent="0" shrinkToFit="false"/>
      <protection locked="true" hidden="false"/>
    </xf>
    <xf numFmtId="170" fontId="62" fillId="13" borderId="16" xfId="0" applyFont="true" applyBorder="true" applyAlignment="true" applyProtection="false">
      <alignment horizontal="center" vertical="center" textRotation="0" wrapText="true" indent="0" shrinkToFit="false"/>
      <protection locked="true" hidden="false"/>
    </xf>
    <xf numFmtId="170" fontId="30" fillId="13" borderId="3" xfId="0" applyFont="true" applyBorder="true" applyAlignment="true" applyProtection="false">
      <alignment horizontal="center" vertical="center" textRotation="0" wrapText="true" indent="0" shrinkToFit="false"/>
      <protection locked="true" hidden="false"/>
    </xf>
    <xf numFmtId="170" fontId="8" fillId="13" borderId="3" xfId="0" applyFont="true" applyBorder="true" applyAlignment="true" applyProtection="false">
      <alignment horizontal="center" vertical="center" textRotation="0" wrapText="true" indent="0" shrinkToFit="false"/>
      <protection locked="true" hidden="false"/>
    </xf>
    <xf numFmtId="170" fontId="65" fillId="13" borderId="17"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70" fontId="24" fillId="2" borderId="19" xfId="0" applyFont="true" applyBorder="true" applyAlignment="true" applyProtection="false">
      <alignment horizontal="center" vertical="center" textRotation="0" wrapText="true" indent="0" shrinkToFit="false"/>
      <protection locked="true" hidden="false"/>
    </xf>
    <xf numFmtId="170" fontId="24" fillId="2" borderId="20" xfId="0" applyFont="true" applyBorder="true" applyAlignment="true" applyProtection="false">
      <alignment horizontal="left" vertical="center" textRotation="0" wrapText="true" indent="0" shrinkToFit="false"/>
      <protection locked="true" hidden="false"/>
    </xf>
    <xf numFmtId="170" fontId="15" fillId="2" borderId="21" xfId="0" applyFont="true" applyBorder="true" applyAlignment="true" applyProtection="false">
      <alignment horizontal="center" vertical="center" textRotation="0" wrapText="true" indent="0" shrinkToFit="false"/>
      <protection locked="true" hidden="false"/>
    </xf>
    <xf numFmtId="170"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30" applyFont="true" applyBorder="true" applyAlignment="false" applyProtection="false">
      <alignment horizontal="general" vertical="bottom" textRotation="0" wrapText="false" indent="0" shrinkToFit="false"/>
      <protection locked="true" hidden="false"/>
    </xf>
    <xf numFmtId="164" fontId="15" fillId="0" borderId="12" xfId="29" applyFont="true" applyBorder="true" applyAlignment="true" applyProtection="false">
      <alignment horizontal="center" vertical="center" textRotation="0" wrapText="false" indent="0" shrinkToFit="false"/>
      <protection locked="true" hidden="false"/>
    </xf>
    <xf numFmtId="172" fontId="8" fillId="14" borderId="3" xfId="24" applyFont="true" applyBorder="true" applyAlignment="true" applyProtection="true">
      <alignment horizontal="center" vertical="bottom" textRotation="0" wrapText="false" indent="0" shrinkToFit="false"/>
      <protection locked="true" hidden="false"/>
    </xf>
    <xf numFmtId="172" fontId="8" fillId="0" borderId="3" xfId="24" applyFont="true" applyBorder="true" applyAlignment="true" applyProtection="true">
      <alignment horizontal="center" vertical="bottom" textRotation="0" wrapText="false" indent="0" shrinkToFit="false"/>
      <protection locked="true" hidden="false"/>
    </xf>
    <xf numFmtId="173" fontId="8" fillId="0" borderId="3" xfId="33" applyFont="true" applyBorder="true" applyAlignment="true" applyProtection="true">
      <alignment horizontal="center" vertical="bottom" textRotation="0" wrapText="false" indent="0" shrinkToFit="false"/>
      <protection locked="true" hidden="false"/>
    </xf>
    <xf numFmtId="173" fontId="8" fillId="2" borderId="3" xfId="33" applyFont="true" applyBorder="true" applyAlignment="true" applyProtection="true">
      <alignment horizontal="center" vertical="bottom" textRotation="0" wrapText="false" indent="0" shrinkToFit="false"/>
      <protection locked="true" hidden="false"/>
    </xf>
    <xf numFmtId="173" fontId="8" fillId="2" borderId="3"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4" fillId="2" borderId="22" xfId="3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72" fontId="16" fillId="0" borderId="22" xfId="0" applyFont="true" applyBorder="true" applyAlignment="true" applyProtection="false">
      <alignment horizontal="center" vertical="bottom" textRotation="0" wrapText="false" indent="0" shrinkToFit="false"/>
      <protection locked="true" hidden="false"/>
    </xf>
    <xf numFmtId="167" fontId="43" fillId="15" borderId="23" xfId="19" applyFont="true" applyBorder="true" applyAlignment="true" applyProtection="true">
      <alignment horizontal="center" vertical="bottom" textRotation="0" wrapText="true" indent="0" shrinkToFit="false"/>
      <protection locked="true" hidden="false"/>
    </xf>
    <xf numFmtId="173" fontId="43" fillId="16" borderId="24" xfId="19" applyFont="true" applyBorder="true" applyAlignment="true" applyProtection="true">
      <alignment horizontal="left" vertical="bottom" textRotation="0" wrapText="true" indent="0" shrinkToFit="false"/>
      <protection locked="true" hidden="false"/>
    </xf>
    <xf numFmtId="173" fontId="43" fillId="16"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7" fillId="7" borderId="13" xfId="0" applyFont="true" applyBorder="true" applyAlignment="true" applyProtection="false">
      <alignment horizontal="center" vertical="center" textRotation="0" wrapText="true" indent="0" shrinkToFit="false"/>
      <protection locked="true" hidden="false"/>
    </xf>
    <xf numFmtId="164" fontId="67" fillId="7"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17" borderId="18" xfId="0" applyFont="true" applyBorder="true" applyAlignment="true" applyProtection="false">
      <alignment horizontal="general" vertical="bottom" textRotation="0" wrapText="true" indent="0" shrinkToFit="false"/>
      <protection locked="true" hidden="false"/>
    </xf>
    <xf numFmtId="164" fontId="52" fillId="17" borderId="16" xfId="0" applyFont="true" applyBorder="true" applyAlignment="true" applyProtection="false">
      <alignment horizontal="general" vertical="bottom" textRotation="0" wrapText="true" indent="0" shrinkToFit="false"/>
      <protection locked="true" hidden="false"/>
    </xf>
    <xf numFmtId="164" fontId="52" fillId="17" borderId="16" xfId="0" applyFont="true" applyBorder="true" applyAlignment="true" applyProtection="false">
      <alignment horizontal="center" vertical="bottom" textRotation="0" wrapText="true" indent="0" shrinkToFit="false"/>
      <protection locked="true" hidden="false"/>
    </xf>
    <xf numFmtId="164" fontId="52" fillId="17" borderId="2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bottom" textRotation="0" wrapText="true" indent="0" shrinkToFit="false"/>
      <protection locked="true" hidden="false"/>
    </xf>
    <xf numFmtId="164" fontId="52" fillId="17" borderId="3" xfId="0" applyFont="true" applyBorder="true" applyAlignment="true" applyProtection="false">
      <alignment horizontal="general" vertical="center" textRotation="0" wrapText="true" indent="0" shrinkToFit="false"/>
      <protection locked="true" hidden="false"/>
    </xf>
    <xf numFmtId="164" fontId="52" fillId="17" borderId="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4" fontId="0" fillId="2" borderId="17"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0" fillId="2" borderId="3" xfId="32"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3" fontId="52" fillId="0" borderId="0" xfId="19" applyFont="true" applyBorder="true" applyAlignment="true" applyProtection="true">
      <alignment horizontal="center" vertical="bottom" textRotation="0" wrapText="true" indent="0" shrinkToFit="false"/>
      <protection locked="true" hidden="false"/>
    </xf>
    <xf numFmtId="167" fontId="50" fillId="2" borderId="3" xfId="33"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52" fillId="17" borderId="18" xfId="0" applyFont="true" applyBorder="true" applyAlignment="true" applyProtection="false">
      <alignment horizontal="general" vertical="center" textRotation="0" wrapText="true" indent="0" shrinkToFit="false"/>
      <protection locked="true" hidden="false"/>
    </xf>
    <xf numFmtId="164" fontId="52" fillId="17" borderId="16" xfId="0" applyFont="true" applyBorder="true" applyAlignment="true" applyProtection="false">
      <alignment horizontal="general" vertical="center" textRotation="0" wrapText="true" indent="0" shrinkToFit="false"/>
      <protection locked="true" hidden="false"/>
    </xf>
    <xf numFmtId="164" fontId="52" fillId="17" borderId="16" xfId="0" applyFont="true" applyBorder="true" applyAlignment="true" applyProtection="false">
      <alignment horizontal="center" vertical="center" textRotation="0" wrapText="true" indent="0" shrinkToFit="false"/>
      <protection locked="true" hidden="false"/>
    </xf>
    <xf numFmtId="164" fontId="52" fillId="17" borderId="26"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Millares 2" xfId="23"/>
    <cellStyle name="Millares 23" xfId="24"/>
    <cellStyle name="Normal 10 3" xfId="25"/>
    <cellStyle name="Normal 10 3 2" xfId="26"/>
    <cellStyle name="Normal 2" xfId="27"/>
    <cellStyle name="Normal 2 2" xfId="28"/>
    <cellStyle name="Normal 2 80" xfId="29"/>
    <cellStyle name="Normal 3" xfId="30"/>
    <cellStyle name="Normal 57" xfId="31"/>
    <cellStyle name="Normal 6" xfId="32"/>
    <cellStyle name="Porcentaje 2 4"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148CD6"/>
      <rgbColor rgb="FFBFBFBF"/>
      <rgbColor rgb="FF808080"/>
      <rgbColor rgb="FF5B9BD5"/>
      <rgbColor rgb="FF8B358B"/>
      <rgbColor rgb="FFFFFFCC"/>
      <rgbColor rgb="FFE4DFEC"/>
      <rgbColor rgb="FF660066"/>
      <rgbColor rgb="FFFF8080"/>
      <rgbColor rgb="FF0563C1"/>
      <rgbColor rgb="FFBDD7EE"/>
      <rgbColor rgb="FF000080"/>
      <rgbColor rgb="FFFF00FF"/>
      <rgbColor rgb="FFFFFF00"/>
      <rgbColor rgb="FF00FFFF"/>
      <rgbColor rgb="FF7A007A"/>
      <rgbColor rgb="FF800000"/>
      <rgbColor rgb="FF2E75B6"/>
      <rgbColor rgb="FF0000FF"/>
      <rgbColor rgb="FF00CCFF"/>
      <rgbColor rgb="FFD9D9D9"/>
      <rgbColor rgb="FFD6DCE5"/>
      <rgbColor rgb="FFFFFF99"/>
      <rgbColor rgb="FFD0CECE"/>
      <rgbColor rgb="FFFF99CC"/>
      <rgbColor rgb="FFCC99FF"/>
      <rgbColor rgb="FFF8CBAD"/>
      <rgbColor rgb="FF2F75B6"/>
      <rgbColor rgb="FF33CCCC"/>
      <rgbColor rgb="FFA9D18E"/>
      <rgbColor rgb="FFFFCC00"/>
      <rgbColor rgb="FFFF9900"/>
      <rgbColor rgb="FFFF6600"/>
      <rgbColor rgb="FF595959"/>
      <rgbColor rgb="FF8497B0"/>
      <rgbColor rgb="FF002060"/>
      <rgbColor rgb="FF339966"/>
      <rgbColor rgb="FF003300"/>
      <rgbColor rgb="FF333300"/>
      <rgbColor rgb="FF993300"/>
      <rgbColor rgb="FF7030A0"/>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148cd6"/>
            </a:solidFill>
            <a:ln w="0">
              <a:noFill/>
            </a:ln>
          </c:spPr>
          <c:invertIfNegative val="0"/>
          <c:dLbls>
            <c:numFmt formatCode="#,##0.00"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2019'!$B$16:$B$18</c:f>
              <c:strCache>
                <c:ptCount val="3"/>
                <c:pt idx="0">
                  <c:v>Gg CH4</c:v>
                </c:pt>
                <c:pt idx="1">
                  <c:v>Gg N2O</c:v>
                </c:pt>
                <c:pt idx="2">
                  <c:v>Gg CO2eq</c:v>
                </c:pt>
              </c:strCache>
            </c:strRef>
          </c:cat>
          <c:val>
            <c:numRef>
              <c:f>'Resultados 2019'!$C$16:$C$18</c:f>
              <c:numCache>
                <c:formatCode>General</c:formatCode>
                <c:ptCount val="3"/>
                <c:pt idx="0">
                  <c:v>0.108697430178533</c:v>
                </c:pt>
                <c:pt idx="1">
                  <c:v>0.00652184581071199</c:v>
                </c:pt>
                <c:pt idx="2">
                  <c:v>4.77181718483761</c:v>
                </c:pt>
              </c:numCache>
            </c:numRef>
          </c:val>
        </c:ser>
        <c:gapWidth val="219"/>
        <c:overlap val="-27"/>
        <c:axId val="1567018"/>
        <c:axId val="52184343"/>
      </c:barChart>
      <c:catAx>
        <c:axId val="156701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2184343"/>
        <c:crosses val="autoZero"/>
        <c:auto val="1"/>
        <c:lblAlgn val="ctr"/>
        <c:lblOffset val="100"/>
        <c:noMultiLvlLbl val="0"/>
      </c:catAx>
      <c:valAx>
        <c:axId val="52184343"/>
        <c:scaling>
          <c:orientation val="minMax"/>
          <c:max val="10"/>
          <c:min val="0"/>
        </c:scaling>
        <c:delete val="0"/>
        <c:axPos val="l"/>
        <c:majorGridlines>
          <c:spPr>
            <a:ln w="9360">
              <a:solidFill>
                <a:srgbClr val="d9d9d9"/>
              </a:solidFill>
              <a:round/>
            </a:ln>
          </c:spPr>
        </c:majorGridlines>
        <c:numFmt formatCode="0.0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567018"/>
        <c:crosses val="autoZero"/>
        <c:crossBetween val="between"/>
        <c:majorUnit val="1"/>
        <c:minorUnit val="0.01"/>
      </c:valAx>
      <c:spPr>
        <a:noFill/>
        <a:ln w="2556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40</xdr:colOff>
      <xdr:row>20</xdr:row>
      <xdr:rowOff>51840</xdr:rowOff>
    </xdr:from>
    <xdr:to>
      <xdr:col>10</xdr:col>
      <xdr:colOff>192600</xdr:colOff>
      <xdr:row>22</xdr:row>
      <xdr:rowOff>17640</xdr:rowOff>
    </xdr:to>
    <xdr:sp>
      <xdr:nvSpPr>
        <xdr:cNvPr id="0" name="11 CuadroTexto"/>
        <xdr:cNvSpPr/>
      </xdr:nvSpPr>
      <xdr:spPr>
        <a:xfrm>
          <a:off x="2102400" y="3785760"/>
          <a:ext cx="5199840" cy="318240"/>
        </a:xfrm>
        <a:prstGeom prst="rect">
          <a:avLst/>
        </a:prstGeom>
        <a:noFill/>
        <a:ln w="0">
          <a:solidFill>
            <a:srgbClr val="5b9bd5"/>
          </a:solidFill>
        </a:ln>
      </xdr:spPr>
      <xdr:style>
        <a:lnRef idx="0"/>
        <a:fillRef idx="0"/>
        <a:effectRef idx="0"/>
        <a:fontRef idx="minor"/>
      </xdr:style>
      <xdr:txBody>
        <a:bodyPr horzOverflow="clip" vertOverflow="clip" lIns="90000" rIns="90000" tIns="45000" bIns="45000" anchor="t">
          <a:noAutofit/>
        </a:bodyPr>
        <a:p>
          <a:pPr>
            <a:lnSpc>
              <a:spcPct val="100000"/>
            </a:lnSpc>
          </a:pPr>
          <a:r>
            <a:rPr b="0" lang="es-PE" sz="1400" spc="-1" strike="noStrike">
              <a:solidFill>
                <a:srgbClr val="000000"/>
              </a:solidFill>
              <a:latin typeface="Arial"/>
            </a:rPr>
            <a:t>Emisiones  GEI </a:t>
          </a:r>
          <a:r>
            <a:rPr b="0" lang="es-PE" sz="1400" spc="-1" strike="noStrike">
              <a:solidFill>
                <a:srgbClr val="000000"/>
              </a:solidFill>
              <a:latin typeface="Cambria Math"/>
            </a:rPr>
            <a:t>=</a:t>
          </a:r>
          <a:r>
            <a:rPr b="0" lang="es-PE" sz="1400" spc="-1" strike="noStrike">
              <a:solidFill>
                <a:srgbClr val="000000"/>
              </a:solidFill>
              <a:latin typeface="Cambria Math"/>
            </a:rPr>
            <a:t>𝑁𝑖𝑣𝑒𝑙 𝑑𝑒 𝐴𝑐𝑡𝑖𝑣𝑖𝑑𝑎𝑑 𝑥 𝐹𝑎𝑐𝑡𝑜𝑟 𝑑𝑒 𝐸𝑚𝑖𝑠𝑖ó𝑛</a:t>
          </a:r>
          <a:endParaRPr b="0" lang="en-US" sz="1400" spc="-1" strike="noStrike">
            <a:latin typeface="Times New Roman"/>
          </a:endParaRPr>
        </a:p>
      </xdr:txBody>
    </xdr:sp>
    <xdr:clientData/>
  </xdr:twoCellAnchor>
  <xdr:twoCellAnchor editAs="oneCell">
    <xdr:from>
      <xdr:col>1</xdr:col>
      <xdr:colOff>104760</xdr:colOff>
      <xdr:row>17</xdr:row>
      <xdr:rowOff>169560</xdr:rowOff>
    </xdr:from>
    <xdr:to>
      <xdr:col>2</xdr:col>
      <xdr:colOff>466200</xdr:colOff>
      <xdr:row>25</xdr:row>
      <xdr:rowOff>214920</xdr:rowOff>
    </xdr:to>
    <xdr:pic>
      <xdr:nvPicPr>
        <xdr:cNvPr id="1" name="Imagen 20" descr=""/>
        <xdr:cNvPicPr/>
      </xdr:nvPicPr>
      <xdr:blipFill>
        <a:blip r:embed="rId1"/>
        <a:stretch/>
      </xdr:blipFill>
      <xdr:spPr>
        <a:xfrm>
          <a:off x="336600" y="3331800"/>
          <a:ext cx="1398240" cy="1636200"/>
        </a:xfrm>
        <a:prstGeom prst="rect">
          <a:avLst/>
        </a:prstGeom>
        <a:ln w="0">
          <a:noFill/>
        </a:ln>
      </xdr:spPr>
    </xdr:pic>
    <xdr:clientData/>
  </xdr:twoCellAnchor>
  <xdr:twoCellAnchor editAs="oneCell">
    <xdr:from>
      <xdr:col>13</xdr:col>
      <xdr:colOff>0</xdr:colOff>
      <xdr:row>21</xdr:row>
      <xdr:rowOff>0</xdr:rowOff>
    </xdr:from>
    <xdr:to>
      <xdr:col>13</xdr:col>
      <xdr:colOff>304560</xdr:colOff>
      <xdr:row>22</xdr:row>
      <xdr:rowOff>121680</xdr:rowOff>
    </xdr:to>
    <xdr:sp>
      <xdr:nvSpPr>
        <xdr:cNvPr id="2" name="AutoShape 2"/>
        <xdr:cNvSpPr/>
      </xdr:nvSpPr>
      <xdr:spPr>
        <a:xfrm>
          <a:off x="9465840" y="3895560"/>
          <a:ext cx="304560" cy="312480"/>
        </a:xfrm>
        <a:prstGeom prst="rect">
          <a:avLst/>
        </a:prstGeom>
        <a:noFill/>
        <a:ln w="0">
          <a:noFill/>
        </a:ln>
      </xdr:spPr>
      <xdr:style>
        <a:lnRef idx="0"/>
        <a:fillRef idx="0"/>
        <a:effectRef idx="0"/>
        <a:fontRef idx="minor"/>
      </xdr:style>
    </xdr:sp>
    <xdr:clientData/>
  </xdr:twoCellAnchor>
  <xdr:twoCellAnchor editAs="oneCell">
    <xdr:from>
      <xdr:col>0</xdr:col>
      <xdr:colOff>91440</xdr:colOff>
      <xdr:row>41</xdr:row>
      <xdr:rowOff>91440</xdr:rowOff>
    </xdr:from>
    <xdr:to>
      <xdr:col>11</xdr:col>
      <xdr:colOff>614520</xdr:colOff>
      <xdr:row>57</xdr:row>
      <xdr:rowOff>43920</xdr:rowOff>
    </xdr:to>
    <xdr:pic>
      <xdr:nvPicPr>
        <xdr:cNvPr id="3" name="Imagen 35" descr=""/>
        <xdr:cNvPicPr/>
      </xdr:nvPicPr>
      <xdr:blipFill>
        <a:blip r:embed="rId2"/>
        <a:stretch/>
      </xdr:blipFill>
      <xdr:spPr>
        <a:xfrm>
          <a:off x="91440" y="7521120"/>
          <a:ext cx="8417880" cy="3095640"/>
        </a:xfrm>
        <a:prstGeom prst="rect">
          <a:avLst/>
        </a:prstGeom>
        <a:ln w="0">
          <a:noFill/>
        </a:ln>
      </xdr:spPr>
    </xdr:pic>
    <xdr:clientData/>
  </xdr:twoCellAnchor>
  <xdr:twoCellAnchor editAs="twoCell">
    <xdr:from>
      <xdr:col>11</xdr:col>
      <xdr:colOff>693360</xdr:colOff>
      <xdr:row>14</xdr:row>
      <xdr:rowOff>68760</xdr:rowOff>
    </xdr:from>
    <xdr:to>
      <xdr:col>19</xdr:col>
      <xdr:colOff>720</xdr:colOff>
      <xdr:row>27</xdr:row>
      <xdr:rowOff>101520</xdr:rowOff>
    </xdr:to>
    <xdr:grpSp>
      <xdr:nvGrpSpPr>
        <xdr:cNvPr id="4" name="Grupo 2"/>
        <xdr:cNvGrpSpPr/>
      </xdr:nvGrpSpPr>
      <xdr:grpSpPr>
        <a:xfrm>
          <a:off x="8588160" y="2745360"/>
          <a:ext cx="5037840" cy="2623320"/>
          <a:chOff x="8588160" y="2745360"/>
          <a:chExt cx="5037840" cy="2623320"/>
        </a:xfrm>
      </xdr:grpSpPr>
      <xdr:pic>
        <xdr:nvPicPr>
          <xdr:cNvPr id="5" name="Imagen 3" descr=""/>
          <xdr:cNvPicPr/>
        </xdr:nvPicPr>
        <xdr:blipFill>
          <a:blip r:embed="rId3"/>
          <a:stretch/>
        </xdr:blipFill>
        <xdr:spPr>
          <a:xfrm>
            <a:off x="8588160" y="2745360"/>
            <a:ext cx="5037840" cy="2623320"/>
          </a:xfrm>
          <a:prstGeom prst="rect">
            <a:avLst/>
          </a:prstGeom>
          <a:ln w="0">
            <a:noFill/>
          </a:ln>
        </xdr:spPr>
      </xdr:pic>
      <xdr:sp>
        <xdr:nvSpPr>
          <xdr:cNvPr id="6" name="CuadroTexto 4"/>
          <xdr:cNvSpPr/>
        </xdr:nvSpPr>
        <xdr:spPr>
          <a:xfrm>
            <a:off x="11118600" y="4993200"/>
            <a:ext cx="409680" cy="121680"/>
          </a:xfrm>
          <a:prstGeom prst="rect">
            <a:avLst/>
          </a:prstGeom>
          <a:solidFill>
            <a:schemeClr val="bg1"/>
          </a:solid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es-PE" sz="700" spc="-1" strike="noStrike">
                <a:solidFill>
                  <a:srgbClr val="000000"/>
                </a:solidFill>
                <a:latin typeface="Arial"/>
              </a:rPr>
              <a:t>valor</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133200</xdr:rowOff>
    </xdr:from>
    <xdr:to>
      <xdr:col>9</xdr:col>
      <xdr:colOff>28080</xdr:colOff>
      <xdr:row>32</xdr:row>
      <xdr:rowOff>75600</xdr:rowOff>
    </xdr:to>
    <xdr:graphicFrame>
      <xdr:nvGraphicFramePr>
        <xdr:cNvPr id="7" name="Gráfico 2"/>
        <xdr:cNvGraphicFramePr/>
      </xdr:nvGraphicFramePr>
      <xdr:xfrm>
        <a:off x="4873680" y="3543120"/>
        <a:ext cx="4680000" cy="260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sers/mzinner/AppData/Local/Microsoft/Windows/Temporary%20Internet%20Files/Content.Outlook/6PJ3L8DG/Questionario_Coleta_Obra_V1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Planilha_Invent&#225;rio_2011_V16_ESPANHOL%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Users/flaviagabriela/Desktop/Questionario_Coleta_Obra_V18.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COMMON/CLIMATE/GHG_m&amp;r/Evaluation_Road%20Test%20Draft/Revised%20Tools/Final%20Versions/Mobile/Final/Final(after%20KPMG-MichaelG%20Review)/NextFinal/MOBILE_FinalWorksheet(10.2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DGEE/PLANEAMIENTO_ENERGETICO/02%20BNE/BNE%202017/BNE%202017%20Imprenta/BNE%202017%20VFINAL.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Users/Cristian/AppData/Local/Microsoft/Windows/Temporary%20Internet%20Files/Content.Outlook/EST7LI2P/Dat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ES%20MENDOZA%20LENOVO/MINAM%202022%20-%20RAGEI/RAGEI%20DESECHOS%202019/RAGEI_Incineraci&#243;n-de-residuos-s&#243;lidos-2019_Final%2022.11.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Users/Administrador/AppData/Local/Microsoft/Windows/Temporary%20Internet%20Files/Content.Outlook/KFOMQFXM/Macintosh%20HDFast%20track%20-%2014.04/Para%20os%20participantes/Revised%20stationary%20combustion%20tool%20(draf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ocuments%20and%20Settings/User/Configuraci&#243;n%20local/Archivos%20temporales%20de%20Internet/Content.Outlook/5X8UL8DQ/planilla%20de%20inventario%20%20GEI%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gauss.sharepoint.com/Documentos%20compartidos/Drive%20Gauss/Proyectos/68_Residuos_Peru/Archivos%20de%20trabajo/Series/Eliminaci&#243;n%20de%20residuos%20s&#243;lidos%20-%20RAGEI-2106%20GL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Users/david_000/Desktop/Users/A2GSAC/AppData/Roaming/Microsoft/Excel/Planilha_Invent&#225;rio_2011_V16_ESPANHOL%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Documents%20and%20Settings/User/Configuraci&#243;n%20local/Archivos%20temporales%20de%20Internet/Content.Outlook/5X8UL8DQ/Planilha_Invent&#225;rio_2011_V16_ESPANHOL%20(3)EQUIP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PIUP/RAGEI/Users/Alfonso/Downloads/Niveles%20de%20Actividad/HC/PETROPERU/Copia%20de%201%20-%20Fuentes%20Estacionarias%20de%20Combusti&#243;n%20-%20PETROPER&#218;%202014.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Users/david_000/Desktop/A2G/Huellas/Odebrecht/6%20proyectos%202011/Planilha_Invent&#225;rio_2011_V16_ESPANHOL%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Documentos/CONPAR%20GHG%20Tool%202010%2002_Alt%20Flav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ítica"/>
      <sheetName val="Introdução"/>
      <sheetName val="Quadro 1 - Caracterização "/>
      <sheetName val="Quadro 2.A Combustível Cont."/>
      <sheetName val="Quadro 2.B Combustivel Não Cont"/>
      <sheetName val="Quadro 3 - Aquisição Comb e Lub"/>
      <sheetName val="Quadro 4 - Transp. Diário "/>
      <sheetName val="Quadro 5 - Transporte Cargas"/>
      <sheetName val="Quadro 6 - Mobilização desmobil"/>
      <sheetName val="Quadro 7-Viagens Aéreas"/>
      <sheetName val="Quadro 8 - Refrigeração"/>
      <sheetName val="LISTAS DROP DOWN"/>
      <sheetName val="Quadro 9 - Corte e Solda"/>
      <sheetName val="Quadro 10- Energia Elétrica"/>
      <sheetName val="Quadro 11- Infra Elétrica"/>
      <sheetName val="Quadro 12- Energia Térmica Obra"/>
      <sheetName val="Quadro 14 - Explosivos"/>
      <sheetName val="Quadro 13 - Materiais"/>
      <sheetName val="Quadro 15 - Pessoal"/>
      <sheetName val="Quadro 16 - Alimentação"/>
      <sheetName val="Quadro 17-Resíduos Sólidos"/>
      <sheetName val="Quadro 18- Eflue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troducción"/>
      <sheetName val="Caracterización"/>
      <sheetName val="1-Combustibles y Lubricantes"/>
      <sheetName val="2-Equipamientos (Móvil_Fijo)"/>
      <sheetName val="3-Equip. Comb. NO Adquirido"/>
      <sheetName val="4-Transporte Diário_Subcontr"/>
      <sheetName val="5-Rrefrigeración"/>
      <sheetName val="6-Corte y Soldadura "/>
      <sheetName val="7-Explosivos"/>
      <sheetName val="8-Eletriciadad"/>
      <sheetName val="9-Infra-Electrica (SF6)"/>
      <sheetName val="10-Viajens Aéreas"/>
      <sheetName val="11-Cemento_Concreto"/>
      <sheetName val="12-Acero"/>
      <sheetName val="13-Residuos Sólidos"/>
      <sheetName val="D.Resíduos"/>
      <sheetName val="DADOS"/>
      <sheetName val="14-Efluentes"/>
      <sheetName val="15-Deforestación_Refl"/>
      <sheetName val="16- Transporte de gde. cargas"/>
      <sheetName val="17-GAS_GLP"/>
      <sheetName val="Abreviações e Definições"/>
      <sheetName val="Factores de Convers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rítica"/>
      <sheetName val="Introdução"/>
      <sheetName val="Quadro 1 - Caracterização "/>
      <sheetName val="Quadro 2.A Combustível Cont."/>
      <sheetName val="Quadro 2.B Combustivel Não Cont"/>
      <sheetName val="Quadro 3 - Aquisição Comb e Lub"/>
      <sheetName val="Quadro 4 - Transp. Diário "/>
      <sheetName val="Quadro 5 - Transporte Cargas"/>
      <sheetName val="Quadro 6 - Mobilização desmobil"/>
      <sheetName val="Quadro 7-Viagens Aéreas"/>
      <sheetName val="Quadro 8 - Refrigeração"/>
      <sheetName val="LISTAS DROP DOWN"/>
      <sheetName val="Quadro 9 - Corte e Solda"/>
      <sheetName val="Quadro 10- Energia Elétrica"/>
      <sheetName val="Quadro 11- Infra Elétrica"/>
      <sheetName val="Quadro 12- Energia Térmica Obra"/>
      <sheetName val="Quadro 13 - Materiais"/>
      <sheetName val="Quadro 14 - Explosivos"/>
      <sheetName val="Quadro 15 - Pessoal"/>
      <sheetName val="Quadro 16 - Alimentação"/>
      <sheetName val="Quadro 17-Resíduos Sólidos"/>
      <sheetName val="Quadro 18- Eflue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NTRADA"/>
      <sheetName val="Factor"/>
      <sheetName val="BNE-Cuadros"/>
      <sheetName val="Nac-Balance1"/>
      <sheetName val="Nac-Balance2"/>
      <sheetName val="HidrBalance1"/>
      <sheetName val="HidrBalance2"/>
      <sheetName val="HidrLiq-Datos"/>
      <sheetName val="Hidr-Flujos"/>
      <sheetName val="Hidr-Cuadros"/>
      <sheetName val="GN-Datos"/>
      <sheetName val="Consumo Propio Hidrocarb"/>
      <sheetName val="GN-Flujos"/>
      <sheetName val="GN-Cuadros"/>
      <sheetName val="Distribuc GLP"/>
      <sheetName val="Distribuc KE - Turbo"/>
      <sheetName val="Distrib Diesel"/>
      <sheetName val="Distribuc PI"/>
      <sheetName val="Distribuc GH"/>
      <sheetName val="Distribuc GM"/>
      <sheetName val="Electric-Datos"/>
      <sheetName val="Elect-Balance1"/>
      <sheetName val="Elect-Balance2"/>
      <sheetName val="Electric-Flujos"/>
      <sheetName val="Electric-Cuadros"/>
      <sheetName val="Carb-Datos"/>
      <sheetName val="Carb-Balance1"/>
      <sheetName val="Carb-Balance2"/>
      <sheetName val="Carbon-Flujos"/>
      <sheetName val="Carb-Cuadros"/>
      <sheetName val="Biomasa-Matriz"/>
      <sheetName val="lena"/>
      <sheetName val="carbon vegetal"/>
      <sheetName val="Bosta&amp;Yareta"/>
      <sheetName val="EÓLICA "/>
      <sheetName val="SOLAR "/>
      <sheetName val="BIOGAS BAGAZO"/>
      <sheetName val="Datos Solar"/>
      <sheetName val="Datos Eólico"/>
      <sheetName val="Datos Biogas Bagazo"/>
      <sheetName val="RER-Cuadros"/>
      <sheetName val="Emision"/>
      <sheetName val="CO2"/>
      <sheetName val="CH4"/>
      <sheetName val="N2O"/>
      <sheetName val="RESUMEN"/>
      <sheetName val="NOx"/>
      <sheetName val="CO"/>
      <sheetName val="SOx"/>
      <sheetName val="Partic"/>
      <sheetName val="COVDM"/>
      <sheetName val="Ind-Datos"/>
      <sheetName val="Indicadores Reformulados"/>
      <sheetName val="indicadores-1"/>
      <sheetName val="indicadores-2"/>
      <sheetName val="PBI-Paises-GINI "/>
      <sheetName val="Poblacion"/>
      <sheetName val="Tablas"/>
      <sheetName val="Tabla1_Gen"/>
      <sheetName val="Tabla2_Resi"/>
      <sheetName val="Tabla3_Comer"/>
      <sheetName val="Tabla4_Pub"/>
      <sheetName val="Tabla5_Trans"/>
      <sheetName val="Tabla6_Agrop"/>
      <sheetName val="Tabla7_Pes"/>
      <sheetName val="Tabla8_Min"/>
      <sheetName val="Tabla9_Ind"/>
      <sheetName val="Tabla10_NoIde"/>
      <sheetName val="Hoja7"/>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strucciones"/>
      <sheetName val="Características datos"/>
      <sheetName val="IB Población"/>
      <sheetName val="IB GPC Rural 2015"/>
      <sheetName val="IB GPC Rural 2016"/>
      <sheetName val="IB GPC Rural 2017"/>
      <sheetName val="IB GPC Rural 2018"/>
      <sheetName val="IB DF RRSS"/>
      <sheetName val="IB GPC Rural 2019"/>
      <sheetName val="Factores"/>
      <sheetName val="IP RS Incinerados 2015"/>
      <sheetName val="IP RS Incinerados 2016"/>
      <sheetName val="IP RS Incinerados 2017"/>
      <sheetName val="IP RS Incinerados 2018"/>
      <sheetName val="IP RS Incinerados 2019"/>
      <sheetName val="IP Composición"/>
      <sheetName val="IP Total RS Incinerados"/>
      <sheetName val="GEI - Serie Temporal"/>
      <sheetName val="Resultados 2019"/>
      <sheetName val="Incertidumbre"/>
      <sheetName val="Valores Incertidu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Settings"/>
      <sheetName val="Spreadsheet"/>
      <sheetName val="Tier3"/>
      <sheetName val="Tier3EFs"/>
      <sheetName val="ghostSpreadsheet_CO2"/>
      <sheetName val="CO2 EFs"/>
      <sheetName val="ghostSpreadsheet_CH4"/>
      <sheetName val="Tier 1 CH4  EFs"/>
      <sheetName val="ghostSpreadsheet_N2O"/>
      <sheetName val="Tier 1 N2O  EFs (2)"/>
      <sheetName val="General_listing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ción"/>
      <sheetName val="Caracterización"/>
      <sheetName val="1-Combustibles y Lubricantes"/>
      <sheetName val="2-Equipamientos (Móvil_Fijo)"/>
      <sheetName val="3-Equip. Comb. NO Adquirido"/>
      <sheetName val="4-Transporte Diário_Subcontr"/>
      <sheetName val="5-Rrefrigeración"/>
      <sheetName val="6-Corte y Soldadura "/>
      <sheetName val="7-Explosivos"/>
      <sheetName val="8-Eletriciadad"/>
      <sheetName val="9-Infra-Electrica (SF6)"/>
      <sheetName val="10-Viajens Aéreas"/>
      <sheetName val="11-Cemento_Concreto"/>
      <sheetName val="12-Acero"/>
      <sheetName val="13-Residuos Sólidos"/>
      <sheetName val="D.Resíduos"/>
      <sheetName val="DADOS"/>
      <sheetName val="14-Efluentes"/>
      <sheetName val="15-Deforestación_Refl"/>
      <sheetName val="16- Transporte de gde. cargas"/>
      <sheetName val="17-GAS_GLP"/>
      <sheetName val="Abreviações e Definições"/>
      <sheetName val="Factores de Convers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ciones"/>
      <sheetName val="Características datos"/>
      <sheetName val="Instructions"/>
      <sheetName val="InfoBase4A (Población)"/>
      <sheetName val="InfoBase4A (GPC y Gestión)"/>
      <sheetName val="InfoBase4A (Comp.)"/>
      <sheetName val="InfoBase4A (PBI)"/>
      <sheetName val="infoBase4A (reducciónGEI)"/>
      <sheetName val="Parametres"/>
      <sheetName val="MCF"/>
      <sheetName val="Activity"/>
      <sheetName val="Amnt_Deposited"/>
      <sheetName val="Recovery_OX"/>
      <sheetName val="Results"/>
      <sheetName val="RESULTADOS"/>
      <sheetName val="SERIE TEMPORAL"/>
      <sheetName val="HWP"/>
      <sheetName val="Stored_C"/>
      <sheetName val="Theory"/>
      <sheetName val="Defaults"/>
      <sheetName val="Food"/>
      <sheetName val="Garden"/>
      <sheetName val="Paper"/>
      <sheetName val="Wood"/>
      <sheetName val="Textiles"/>
      <sheetName val="Nappies"/>
      <sheetName val="Sludge"/>
      <sheetName val="Industry"/>
      <sheetName val="MSW"/>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ción"/>
      <sheetName val="Caracterización"/>
      <sheetName val="1-Combustibles y Lubricantes"/>
      <sheetName val="2-Equipamientos (Móvil_Fijo)"/>
      <sheetName val="3-Equip. Comb. NO Adquirido"/>
      <sheetName val="4-Transporte Diário_Subcontr"/>
      <sheetName val="5-Rrefrigeración"/>
      <sheetName val="6-Corte y Soldadura "/>
      <sheetName val="7-Explosivos"/>
      <sheetName val="8-Eletriciadad"/>
      <sheetName val="9-Infra-Electrica (SF6)"/>
      <sheetName val="10-Viajens Aéreas"/>
      <sheetName val="11-Cemento_Concreto"/>
      <sheetName val="12-Acero"/>
      <sheetName val="13-Residuos Sólidos"/>
      <sheetName val="D.Resíduos"/>
      <sheetName val="DADOS"/>
      <sheetName val="14-Efluentes"/>
      <sheetName val="15-Deforestación_Refl"/>
      <sheetName val="16- Transporte de gde. cargas"/>
      <sheetName val="17-GAS_GLP"/>
      <sheetName val="Abreviações e Definições"/>
      <sheetName val="Factores de Convers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ción"/>
      <sheetName val="Caracterización"/>
      <sheetName val="1-Combustibles y Lubricantes"/>
      <sheetName val="2-Equipamientos (Móvil_Fijo)"/>
      <sheetName val="3-Equip. Comb. NO Adquirido"/>
      <sheetName val="4-Transporte Diário_Subcontr"/>
      <sheetName val="5-Rrefrigeración"/>
      <sheetName val="6-Corte y Soldadura "/>
      <sheetName val="7-Explosivos"/>
      <sheetName val="8-Eletriciadad"/>
      <sheetName val="9-Infra-Electrica (SF6)"/>
      <sheetName val="10-Viajens Aéreas"/>
      <sheetName val="11-Cemento_Concreto"/>
      <sheetName val="12-Acero"/>
      <sheetName val="13-Residuos Sólidos"/>
      <sheetName val="D.Resíduos"/>
      <sheetName val="DADOS"/>
      <sheetName val="14-Efluentes"/>
      <sheetName val="15-Deforestación_Refl"/>
      <sheetName val="16- Transporte de gde. cargas"/>
      <sheetName val="17-GAS_GLP"/>
      <sheetName val="Abreviações e Definições"/>
      <sheetName val="Factores de Convers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entes Estacionarias"/>
      <sheetName val="Factores de Emisión"/>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roducción"/>
      <sheetName val="Caracterización"/>
      <sheetName val="1-Combustibles y Lubricantes"/>
      <sheetName val="2-Equipamientos (Móvil_Fijo)"/>
      <sheetName val="3-Equip. Comb. NO Adquirido"/>
      <sheetName val="4-Transporte Diário_Subcontr"/>
      <sheetName val="5-Rrefrigeración"/>
      <sheetName val="6-Corte y Soldadura "/>
      <sheetName val="7-Explosivos"/>
      <sheetName val="8-Eletriciadad"/>
      <sheetName val="9-Infra-Electrica (SF6)"/>
      <sheetName val="10-Viajens Aéreas"/>
      <sheetName val="11-Cemento_Concreto"/>
      <sheetName val="12-Acero"/>
      <sheetName val="13-Residuos Sólidos"/>
      <sheetName val="D.Resíduos"/>
      <sheetName val="DADOS"/>
      <sheetName val="14-Efluentes"/>
      <sheetName val="15-Deforestación_Refl"/>
      <sheetName val="16- Transporte de gde. cargas"/>
      <sheetName val="17-GAS_GLP"/>
      <sheetName val="Abreviações e Definições"/>
      <sheetName val="Factores de Convers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verview"/>
      <sheetName val="Abreviações e Definições"/>
      <sheetName val="Checklist"/>
      <sheetName val="Resumo GEE"/>
      <sheetName val="Informações Gerais"/>
      <sheetName val="Fontes Estacionárias"/>
      <sheetName val="Fontes Móveis"/>
      <sheetName val="Gerenciamento de Resíduos"/>
      <sheetName val="Insumos"/>
      <sheetName val="Viagens de Executivos"/>
      <sheetName val="Memo Item"/>
      <sheetName val="Fatores de Conversão"/>
      <sheetName val="Rastreabilidade"/>
      <sheetName val="AUX"/>
      <sheetName val="AUX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pcc-nggip.iges.or.jp/public/2006gl/spanish/pdf/5_Volume5/V5_5_Ch5_IOB.pdf" TargetMode="External"/><Relationship Id="rId2"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 width="3.29"/>
    <col collapsed="false" customWidth="true" hidden="false" outlineLevel="0" max="2" min="2" style="1" width="14.71"/>
    <col collapsed="false" customWidth="true" hidden="false" outlineLevel="0" max="4" min="3" style="1" width="11.14"/>
    <col collapsed="false" customWidth="true" hidden="false" outlineLevel="0" max="5" min="5" style="1" width="4.86"/>
    <col collapsed="false" customWidth="true" hidden="false" outlineLevel="0" max="18" min="6" style="1" width="11.14"/>
    <col collapsed="false" customWidth="true" hidden="false" outlineLevel="0" max="19" min="19" style="1" width="3.29"/>
    <col collapsed="false" customWidth="false" hidden="false" outlineLevel="0" max="256" min="20" style="1" width="11"/>
    <col collapsed="false" customWidth="true" hidden="false" outlineLevel="0" max="257" min="257" style="1" width="3.29"/>
    <col collapsed="false" customWidth="true" hidden="false" outlineLevel="0" max="258" min="258" style="1" width="14.71"/>
    <col collapsed="false" customWidth="true" hidden="false" outlineLevel="0" max="260" min="259" style="1" width="11.14"/>
    <col collapsed="false" customWidth="true" hidden="false" outlineLevel="0" max="261" min="261" style="1" width="4.86"/>
    <col collapsed="false" customWidth="true" hidden="false" outlineLevel="0" max="274" min="262" style="1" width="11.14"/>
    <col collapsed="false" customWidth="true" hidden="false" outlineLevel="0" max="275" min="275" style="1" width="3.29"/>
    <col collapsed="false" customWidth="false" hidden="false" outlineLevel="0" max="512" min="276" style="1" width="11"/>
    <col collapsed="false" customWidth="true" hidden="false" outlineLevel="0" max="513" min="513" style="1" width="3.29"/>
    <col collapsed="false" customWidth="true" hidden="false" outlineLevel="0" max="514" min="514" style="1" width="14.71"/>
    <col collapsed="false" customWidth="true" hidden="false" outlineLevel="0" max="516" min="515" style="1" width="11.14"/>
    <col collapsed="false" customWidth="true" hidden="false" outlineLevel="0" max="517" min="517" style="1" width="4.86"/>
    <col collapsed="false" customWidth="true" hidden="false" outlineLevel="0" max="530" min="518" style="1" width="11.14"/>
    <col collapsed="false" customWidth="true" hidden="false" outlineLevel="0" max="531" min="531" style="1" width="3.29"/>
    <col collapsed="false" customWidth="false" hidden="false" outlineLevel="0" max="768" min="532" style="1" width="11"/>
    <col collapsed="false" customWidth="true" hidden="false" outlineLevel="0" max="769" min="769" style="1" width="3.29"/>
    <col collapsed="false" customWidth="true" hidden="false" outlineLevel="0" max="770" min="770" style="1" width="14.71"/>
    <col collapsed="false" customWidth="true" hidden="false" outlineLevel="0" max="772" min="771" style="1" width="11.14"/>
    <col collapsed="false" customWidth="true" hidden="false" outlineLevel="0" max="773" min="773" style="1" width="4.86"/>
    <col collapsed="false" customWidth="true" hidden="false" outlineLevel="0" max="786" min="774" style="1" width="11.14"/>
    <col collapsed="false" customWidth="true" hidden="false" outlineLevel="0" max="787" min="787" style="1" width="3.29"/>
    <col collapsed="false" customWidth="false" hidden="false" outlineLevel="0" max="1024" min="788" style="1" width="11"/>
    <col collapsed="false" customWidth="true" hidden="false" outlineLevel="0" max="1025" min="1025" style="1" width="3.29"/>
    <col collapsed="false" customWidth="true" hidden="false" outlineLevel="0" max="1026" min="1026" style="1" width="14.71"/>
    <col collapsed="false" customWidth="true" hidden="false" outlineLevel="0" max="1028" min="1027" style="1" width="11.14"/>
    <col collapsed="false" customWidth="true" hidden="false" outlineLevel="0" max="1029" min="1029" style="1" width="4.86"/>
    <col collapsed="false" customWidth="true" hidden="false" outlineLevel="0" max="1042" min="1030" style="1" width="11.14"/>
    <col collapsed="false" customWidth="true" hidden="false" outlineLevel="0" max="1043" min="1043" style="1" width="3.29"/>
    <col collapsed="false" customWidth="false" hidden="false" outlineLevel="0" max="1280" min="1044" style="1" width="11"/>
    <col collapsed="false" customWidth="true" hidden="false" outlineLevel="0" max="1281" min="1281" style="1" width="3.29"/>
    <col collapsed="false" customWidth="true" hidden="false" outlineLevel="0" max="1282" min="1282" style="1" width="14.71"/>
    <col collapsed="false" customWidth="true" hidden="false" outlineLevel="0" max="1284" min="1283" style="1" width="11.14"/>
    <col collapsed="false" customWidth="true" hidden="false" outlineLevel="0" max="1285" min="1285" style="1" width="4.86"/>
    <col collapsed="false" customWidth="true" hidden="false" outlineLevel="0" max="1298" min="1286" style="1" width="11.14"/>
    <col collapsed="false" customWidth="true" hidden="false" outlineLevel="0" max="1299" min="1299" style="1" width="3.29"/>
    <col collapsed="false" customWidth="false" hidden="false" outlineLevel="0" max="1536" min="1300" style="1" width="11"/>
    <col collapsed="false" customWidth="true" hidden="false" outlineLevel="0" max="1537" min="1537" style="1" width="3.29"/>
    <col collapsed="false" customWidth="true" hidden="false" outlineLevel="0" max="1538" min="1538" style="1" width="14.71"/>
    <col collapsed="false" customWidth="true" hidden="false" outlineLevel="0" max="1540" min="1539" style="1" width="11.14"/>
    <col collapsed="false" customWidth="true" hidden="false" outlineLevel="0" max="1541" min="1541" style="1" width="4.86"/>
    <col collapsed="false" customWidth="true" hidden="false" outlineLevel="0" max="1554" min="1542" style="1" width="11.14"/>
    <col collapsed="false" customWidth="true" hidden="false" outlineLevel="0" max="1555" min="1555" style="1" width="3.29"/>
    <col collapsed="false" customWidth="false" hidden="false" outlineLevel="0" max="1792" min="1556" style="1" width="11"/>
    <col collapsed="false" customWidth="true" hidden="false" outlineLevel="0" max="1793" min="1793" style="1" width="3.29"/>
    <col collapsed="false" customWidth="true" hidden="false" outlineLevel="0" max="1794" min="1794" style="1" width="14.71"/>
    <col collapsed="false" customWidth="true" hidden="false" outlineLevel="0" max="1796" min="1795" style="1" width="11.14"/>
    <col collapsed="false" customWidth="true" hidden="false" outlineLevel="0" max="1797" min="1797" style="1" width="4.86"/>
    <col collapsed="false" customWidth="true" hidden="false" outlineLevel="0" max="1810" min="1798" style="1" width="11.14"/>
    <col collapsed="false" customWidth="true" hidden="false" outlineLevel="0" max="1811" min="1811" style="1" width="3.29"/>
    <col collapsed="false" customWidth="false" hidden="false" outlineLevel="0" max="2048" min="1812" style="1" width="11"/>
    <col collapsed="false" customWidth="true" hidden="false" outlineLevel="0" max="2049" min="2049" style="1" width="3.29"/>
    <col collapsed="false" customWidth="true" hidden="false" outlineLevel="0" max="2050" min="2050" style="1" width="14.71"/>
    <col collapsed="false" customWidth="true" hidden="false" outlineLevel="0" max="2052" min="2051" style="1" width="11.14"/>
    <col collapsed="false" customWidth="true" hidden="false" outlineLevel="0" max="2053" min="2053" style="1" width="4.86"/>
    <col collapsed="false" customWidth="true" hidden="false" outlineLevel="0" max="2066" min="2054" style="1" width="11.14"/>
    <col collapsed="false" customWidth="true" hidden="false" outlineLevel="0" max="2067" min="2067" style="1" width="3.29"/>
    <col collapsed="false" customWidth="false" hidden="false" outlineLevel="0" max="2304" min="2068" style="1" width="11"/>
    <col collapsed="false" customWidth="true" hidden="false" outlineLevel="0" max="2305" min="2305" style="1" width="3.29"/>
    <col collapsed="false" customWidth="true" hidden="false" outlineLevel="0" max="2306" min="2306" style="1" width="14.71"/>
    <col collapsed="false" customWidth="true" hidden="false" outlineLevel="0" max="2308" min="2307" style="1" width="11.14"/>
    <col collapsed="false" customWidth="true" hidden="false" outlineLevel="0" max="2309" min="2309" style="1" width="4.86"/>
    <col collapsed="false" customWidth="true" hidden="false" outlineLevel="0" max="2322" min="2310" style="1" width="11.14"/>
    <col collapsed="false" customWidth="true" hidden="false" outlineLevel="0" max="2323" min="2323" style="1" width="3.29"/>
    <col collapsed="false" customWidth="false" hidden="false" outlineLevel="0" max="2560" min="2324" style="1" width="11"/>
    <col collapsed="false" customWidth="true" hidden="false" outlineLevel="0" max="2561" min="2561" style="1" width="3.29"/>
    <col collapsed="false" customWidth="true" hidden="false" outlineLevel="0" max="2562" min="2562" style="1" width="14.71"/>
    <col collapsed="false" customWidth="true" hidden="false" outlineLevel="0" max="2564" min="2563" style="1" width="11.14"/>
    <col collapsed="false" customWidth="true" hidden="false" outlineLevel="0" max="2565" min="2565" style="1" width="4.86"/>
    <col collapsed="false" customWidth="true" hidden="false" outlineLevel="0" max="2578" min="2566" style="1" width="11.14"/>
    <col collapsed="false" customWidth="true" hidden="false" outlineLevel="0" max="2579" min="2579" style="1" width="3.29"/>
    <col collapsed="false" customWidth="false" hidden="false" outlineLevel="0" max="2816" min="2580" style="1" width="11"/>
    <col collapsed="false" customWidth="true" hidden="false" outlineLevel="0" max="2817" min="2817" style="1" width="3.29"/>
    <col collapsed="false" customWidth="true" hidden="false" outlineLevel="0" max="2818" min="2818" style="1" width="14.71"/>
    <col collapsed="false" customWidth="true" hidden="false" outlineLevel="0" max="2820" min="2819" style="1" width="11.14"/>
    <col collapsed="false" customWidth="true" hidden="false" outlineLevel="0" max="2821" min="2821" style="1" width="4.86"/>
    <col collapsed="false" customWidth="true" hidden="false" outlineLevel="0" max="2834" min="2822" style="1" width="11.14"/>
    <col collapsed="false" customWidth="true" hidden="false" outlineLevel="0" max="2835" min="2835" style="1" width="3.29"/>
    <col collapsed="false" customWidth="false" hidden="false" outlineLevel="0" max="3072" min="2836" style="1" width="11"/>
    <col collapsed="false" customWidth="true" hidden="false" outlineLevel="0" max="3073" min="3073" style="1" width="3.29"/>
    <col collapsed="false" customWidth="true" hidden="false" outlineLevel="0" max="3074" min="3074" style="1" width="14.71"/>
    <col collapsed="false" customWidth="true" hidden="false" outlineLevel="0" max="3076" min="3075" style="1" width="11.14"/>
    <col collapsed="false" customWidth="true" hidden="false" outlineLevel="0" max="3077" min="3077" style="1" width="4.86"/>
    <col collapsed="false" customWidth="true" hidden="false" outlineLevel="0" max="3090" min="3078" style="1" width="11.14"/>
    <col collapsed="false" customWidth="true" hidden="false" outlineLevel="0" max="3091" min="3091" style="1" width="3.29"/>
    <col collapsed="false" customWidth="false" hidden="false" outlineLevel="0" max="3328" min="3092" style="1" width="11"/>
    <col collapsed="false" customWidth="true" hidden="false" outlineLevel="0" max="3329" min="3329" style="1" width="3.29"/>
    <col collapsed="false" customWidth="true" hidden="false" outlineLevel="0" max="3330" min="3330" style="1" width="14.71"/>
    <col collapsed="false" customWidth="true" hidden="false" outlineLevel="0" max="3332" min="3331" style="1" width="11.14"/>
    <col collapsed="false" customWidth="true" hidden="false" outlineLevel="0" max="3333" min="3333" style="1" width="4.86"/>
    <col collapsed="false" customWidth="true" hidden="false" outlineLevel="0" max="3346" min="3334" style="1" width="11.14"/>
    <col collapsed="false" customWidth="true" hidden="false" outlineLevel="0" max="3347" min="3347" style="1" width="3.29"/>
    <col collapsed="false" customWidth="false" hidden="false" outlineLevel="0" max="3584" min="3348" style="1" width="11"/>
    <col collapsed="false" customWidth="true" hidden="false" outlineLevel="0" max="3585" min="3585" style="1" width="3.29"/>
    <col collapsed="false" customWidth="true" hidden="false" outlineLevel="0" max="3586" min="3586" style="1" width="14.71"/>
    <col collapsed="false" customWidth="true" hidden="false" outlineLevel="0" max="3588" min="3587" style="1" width="11.14"/>
    <col collapsed="false" customWidth="true" hidden="false" outlineLevel="0" max="3589" min="3589" style="1" width="4.86"/>
    <col collapsed="false" customWidth="true" hidden="false" outlineLevel="0" max="3602" min="3590" style="1" width="11.14"/>
    <col collapsed="false" customWidth="true" hidden="false" outlineLevel="0" max="3603" min="3603" style="1" width="3.29"/>
    <col collapsed="false" customWidth="false" hidden="false" outlineLevel="0" max="3840" min="3604" style="1" width="11"/>
    <col collapsed="false" customWidth="true" hidden="false" outlineLevel="0" max="3841" min="3841" style="1" width="3.29"/>
    <col collapsed="false" customWidth="true" hidden="false" outlineLevel="0" max="3842" min="3842" style="1" width="14.71"/>
    <col collapsed="false" customWidth="true" hidden="false" outlineLevel="0" max="3844" min="3843" style="1" width="11.14"/>
    <col collapsed="false" customWidth="true" hidden="false" outlineLevel="0" max="3845" min="3845" style="1" width="4.86"/>
    <col collapsed="false" customWidth="true" hidden="false" outlineLevel="0" max="3858" min="3846" style="1" width="11.14"/>
    <col collapsed="false" customWidth="true" hidden="false" outlineLevel="0" max="3859" min="3859" style="1" width="3.29"/>
    <col collapsed="false" customWidth="false" hidden="false" outlineLevel="0" max="4096" min="3860" style="1" width="11"/>
    <col collapsed="false" customWidth="true" hidden="false" outlineLevel="0" max="4097" min="4097" style="1" width="3.29"/>
    <col collapsed="false" customWidth="true" hidden="false" outlineLevel="0" max="4098" min="4098" style="1" width="14.71"/>
    <col collapsed="false" customWidth="true" hidden="false" outlineLevel="0" max="4100" min="4099" style="1" width="11.14"/>
    <col collapsed="false" customWidth="true" hidden="false" outlineLevel="0" max="4101" min="4101" style="1" width="4.86"/>
    <col collapsed="false" customWidth="true" hidden="false" outlineLevel="0" max="4114" min="4102" style="1" width="11.14"/>
    <col collapsed="false" customWidth="true" hidden="false" outlineLevel="0" max="4115" min="4115" style="1" width="3.29"/>
    <col collapsed="false" customWidth="false" hidden="false" outlineLevel="0" max="4352" min="4116" style="1" width="11"/>
    <col collapsed="false" customWidth="true" hidden="false" outlineLevel="0" max="4353" min="4353" style="1" width="3.29"/>
    <col collapsed="false" customWidth="true" hidden="false" outlineLevel="0" max="4354" min="4354" style="1" width="14.71"/>
    <col collapsed="false" customWidth="true" hidden="false" outlineLevel="0" max="4356" min="4355" style="1" width="11.14"/>
    <col collapsed="false" customWidth="true" hidden="false" outlineLevel="0" max="4357" min="4357" style="1" width="4.86"/>
    <col collapsed="false" customWidth="true" hidden="false" outlineLevel="0" max="4370" min="4358" style="1" width="11.14"/>
    <col collapsed="false" customWidth="true" hidden="false" outlineLevel="0" max="4371" min="4371" style="1" width="3.29"/>
    <col collapsed="false" customWidth="false" hidden="false" outlineLevel="0" max="4608" min="4372" style="1" width="11"/>
    <col collapsed="false" customWidth="true" hidden="false" outlineLevel="0" max="4609" min="4609" style="1" width="3.29"/>
    <col collapsed="false" customWidth="true" hidden="false" outlineLevel="0" max="4610" min="4610" style="1" width="14.71"/>
    <col collapsed="false" customWidth="true" hidden="false" outlineLevel="0" max="4612" min="4611" style="1" width="11.14"/>
    <col collapsed="false" customWidth="true" hidden="false" outlineLevel="0" max="4613" min="4613" style="1" width="4.86"/>
    <col collapsed="false" customWidth="true" hidden="false" outlineLevel="0" max="4626" min="4614" style="1" width="11.14"/>
    <col collapsed="false" customWidth="true" hidden="false" outlineLevel="0" max="4627" min="4627" style="1" width="3.29"/>
    <col collapsed="false" customWidth="false" hidden="false" outlineLevel="0" max="4864" min="4628" style="1" width="11"/>
    <col collapsed="false" customWidth="true" hidden="false" outlineLevel="0" max="4865" min="4865" style="1" width="3.29"/>
    <col collapsed="false" customWidth="true" hidden="false" outlineLevel="0" max="4866" min="4866" style="1" width="14.71"/>
    <col collapsed="false" customWidth="true" hidden="false" outlineLevel="0" max="4868" min="4867" style="1" width="11.14"/>
    <col collapsed="false" customWidth="true" hidden="false" outlineLevel="0" max="4869" min="4869" style="1" width="4.86"/>
    <col collapsed="false" customWidth="true" hidden="false" outlineLevel="0" max="4882" min="4870" style="1" width="11.14"/>
    <col collapsed="false" customWidth="true" hidden="false" outlineLevel="0" max="4883" min="4883" style="1" width="3.29"/>
    <col collapsed="false" customWidth="false" hidden="false" outlineLevel="0" max="5120" min="4884" style="1" width="11"/>
    <col collapsed="false" customWidth="true" hidden="false" outlineLevel="0" max="5121" min="5121" style="1" width="3.29"/>
    <col collapsed="false" customWidth="true" hidden="false" outlineLevel="0" max="5122" min="5122" style="1" width="14.71"/>
    <col collapsed="false" customWidth="true" hidden="false" outlineLevel="0" max="5124" min="5123" style="1" width="11.14"/>
    <col collapsed="false" customWidth="true" hidden="false" outlineLevel="0" max="5125" min="5125" style="1" width="4.86"/>
    <col collapsed="false" customWidth="true" hidden="false" outlineLevel="0" max="5138" min="5126" style="1" width="11.14"/>
    <col collapsed="false" customWidth="true" hidden="false" outlineLevel="0" max="5139" min="5139" style="1" width="3.29"/>
    <col collapsed="false" customWidth="false" hidden="false" outlineLevel="0" max="5376" min="5140" style="1" width="11"/>
    <col collapsed="false" customWidth="true" hidden="false" outlineLevel="0" max="5377" min="5377" style="1" width="3.29"/>
    <col collapsed="false" customWidth="true" hidden="false" outlineLevel="0" max="5378" min="5378" style="1" width="14.71"/>
    <col collapsed="false" customWidth="true" hidden="false" outlineLevel="0" max="5380" min="5379" style="1" width="11.14"/>
    <col collapsed="false" customWidth="true" hidden="false" outlineLevel="0" max="5381" min="5381" style="1" width="4.86"/>
    <col collapsed="false" customWidth="true" hidden="false" outlineLevel="0" max="5394" min="5382" style="1" width="11.14"/>
    <col collapsed="false" customWidth="true" hidden="false" outlineLevel="0" max="5395" min="5395" style="1" width="3.29"/>
    <col collapsed="false" customWidth="false" hidden="false" outlineLevel="0" max="5632" min="5396" style="1" width="11"/>
    <col collapsed="false" customWidth="true" hidden="false" outlineLevel="0" max="5633" min="5633" style="1" width="3.29"/>
    <col collapsed="false" customWidth="true" hidden="false" outlineLevel="0" max="5634" min="5634" style="1" width="14.71"/>
    <col collapsed="false" customWidth="true" hidden="false" outlineLevel="0" max="5636" min="5635" style="1" width="11.14"/>
    <col collapsed="false" customWidth="true" hidden="false" outlineLevel="0" max="5637" min="5637" style="1" width="4.86"/>
    <col collapsed="false" customWidth="true" hidden="false" outlineLevel="0" max="5650" min="5638" style="1" width="11.14"/>
    <col collapsed="false" customWidth="true" hidden="false" outlineLevel="0" max="5651" min="5651" style="1" width="3.29"/>
    <col collapsed="false" customWidth="false" hidden="false" outlineLevel="0" max="5888" min="5652" style="1" width="11"/>
    <col collapsed="false" customWidth="true" hidden="false" outlineLevel="0" max="5889" min="5889" style="1" width="3.29"/>
    <col collapsed="false" customWidth="true" hidden="false" outlineLevel="0" max="5890" min="5890" style="1" width="14.71"/>
    <col collapsed="false" customWidth="true" hidden="false" outlineLevel="0" max="5892" min="5891" style="1" width="11.14"/>
    <col collapsed="false" customWidth="true" hidden="false" outlineLevel="0" max="5893" min="5893" style="1" width="4.86"/>
    <col collapsed="false" customWidth="true" hidden="false" outlineLevel="0" max="5906" min="5894" style="1" width="11.14"/>
    <col collapsed="false" customWidth="true" hidden="false" outlineLevel="0" max="5907" min="5907" style="1" width="3.29"/>
    <col collapsed="false" customWidth="false" hidden="false" outlineLevel="0" max="6144" min="5908" style="1" width="11"/>
    <col collapsed="false" customWidth="true" hidden="false" outlineLevel="0" max="6145" min="6145" style="1" width="3.29"/>
    <col collapsed="false" customWidth="true" hidden="false" outlineLevel="0" max="6146" min="6146" style="1" width="14.71"/>
    <col collapsed="false" customWidth="true" hidden="false" outlineLevel="0" max="6148" min="6147" style="1" width="11.14"/>
    <col collapsed="false" customWidth="true" hidden="false" outlineLevel="0" max="6149" min="6149" style="1" width="4.86"/>
    <col collapsed="false" customWidth="true" hidden="false" outlineLevel="0" max="6162" min="6150" style="1" width="11.14"/>
    <col collapsed="false" customWidth="true" hidden="false" outlineLevel="0" max="6163" min="6163" style="1" width="3.29"/>
    <col collapsed="false" customWidth="false" hidden="false" outlineLevel="0" max="6400" min="6164" style="1" width="11"/>
    <col collapsed="false" customWidth="true" hidden="false" outlineLevel="0" max="6401" min="6401" style="1" width="3.29"/>
    <col collapsed="false" customWidth="true" hidden="false" outlineLevel="0" max="6402" min="6402" style="1" width="14.71"/>
    <col collapsed="false" customWidth="true" hidden="false" outlineLevel="0" max="6404" min="6403" style="1" width="11.14"/>
    <col collapsed="false" customWidth="true" hidden="false" outlineLevel="0" max="6405" min="6405" style="1" width="4.86"/>
    <col collapsed="false" customWidth="true" hidden="false" outlineLevel="0" max="6418" min="6406" style="1" width="11.14"/>
    <col collapsed="false" customWidth="true" hidden="false" outlineLevel="0" max="6419" min="6419" style="1" width="3.29"/>
    <col collapsed="false" customWidth="false" hidden="false" outlineLevel="0" max="6656" min="6420" style="1" width="11"/>
    <col collapsed="false" customWidth="true" hidden="false" outlineLevel="0" max="6657" min="6657" style="1" width="3.29"/>
    <col collapsed="false" customWidth="true" hidden="false" outlineLevel="0" max="6658" min="6658" style="1" width="14.71"/>
    <col collapsed="false" customWidth="true" hidden="false" outlineLevel="0" max="6660" min="6659" style="1" width="11.14"/>
    <col collapsed="false" customWidth="true" hidden="false" outlineLevel="0" max="6661" min="6661" style="1" width="4.86"/>
    <col collapsed="false" customWidth="true" hidden="false" outlineLevel="0" max="6674" min="6662" style="1" width="11.14"/>
    <col collapsed="false" customWidth="true" hidden="false" outlineLevel="0" max="6675" min="6675" style="1" width="3.29"/>
    <col collapsed="false" customWidth="false" hidden="false" outlineLevel="0" max="6912" min="6676" style="1" width="11"/>
    <col collapsed="false" customWidth="true" hidden="false" outlineLevel="0" max="6913" min="6913" style="1" width="3.29"/>
    <col collapsed="false" customWidth="true" hidden="false" outlineLevel="0" max="6914" min="6914" style="1" width="14.71"/>
    <col collapsed="false" customWidth="true" hidden="false" outlineLevel="0" max="6916" min="6915" style="1" width="11.14"/>
    <col collapsed="false" customWidth="true" hidden="false" outlineLevel="0" max="6917" min="6917" style="1" width="4.86"/>
    <col collapsed="false" customWidth="true" hidden="false" outlineLevel="0" max="6930" min="6918" style="1" width="11.14"/>
    <col collapsed="false" customWidth="true" hidden="false" outlineLevel="0" max="6931" min="6931" style="1" width="3.29"/>
    <col collapsed="false" customWidth="false" hidden="false" outlineLevel="0" max="7168" min="6932" style="1" width="11"/>
    <col collapsed="false" customWidth="true" hidden="false" outlineLevel="0" max="7169" min="7169" style="1" width="3.29"/>
    <col collapsed="false" customWidth="true" hidden="false" outlineLevel="0" max="7170" min="7170" style="1" width="14.71"/>
    <col collapsed="false" customWidth="true" hidden="false" outlineLevel="0" max="7172" min="7171" style="1" width="11.14"/>
    <col collapsed="false" customWidth="true" hidden="false" outlineLevel="0" max="7173" min="7173" style="1" width="4.86"/>
    <col collapsed="false" customWidth="true" hidden="false" outlineLevel="0" max="7186" min="7174" style="1" width="11.14"/>
    <col collapsed="false" customWidth="true" hidden="false" outlineLevel="0" max="7187" min="7187" style="1" width="3.29"/>
    <col collapsed="false" customWidth="false" hidden="false" outlineLevel="0" max="7424" min="7188" style="1" width="11"/>
    <col collapsed="false" customWidth="true" hidden="false" outlineLevel="0" max="7425" min="7425" style="1" width="3.29"/>
    <col collapsed="false" customWidth="true" hidden="false" outlineLevel="0" max="7426" min="7426" style="1" width="14.71"/>
    <col collapsed="false" customWidth="true" hidden="false" outlineLevel="0" max="7428" min="7427" style="1" width="11.14"/>
    <col collapsed="false" customWidth="true" hidden="false" outlineLevel="0" max="7429" min="7429" style="1" width="4.86"/>
    <col collapsed="false" customWidth="true" hidden="false" outlineLevel="0" max="7442" min="7430" style="1" width="11.14"/>
    <col collapsed="false" customWidth="true" hidden="false" outlineLevel="0" max="7443" min="7443" style="1" width="3.29"/>
    <col collapsed="false" customWidth="false" hidden="false" outlineLevel="0" max="7680" min="7444" style="1" width="11"/>
    <col collapsed="false" customWidth="true" hidden="false" outlineLevel="0" max="7681" min="7681" style="1" width="3.29"/>
    <col collapsed="false" customWidth="true" hidden="false" outlineLevel="0" max="7682" min="7682" style="1" width="14.71"/>
    <col collapsed="false" customWidth="true" hidden="false" outlineLevel="0" max="7684" min="7683" style="1" width="11.14"/>
    <col collapsed="false" customWidth="true" hidden="false" outlineLevel="0" max="7685" min="7685" style="1" width="4.86"/>
    <col collapsed="false" customWidth="true" hidden="false" outlineLevel="0" max="7698" min="7686" style="1" width="11.14"/>
    <col collapsed="false" customWidth="true" hidden="false" outlineLevel="0" max="7699" min="7699" style="1" width="3.29"/>
    <col collapsed="false" customWidth="false" hidden="false" outlineLevel="0" max="7936" min="7700" style="1" width="11"/>
    <col collapsed="false" customWidth="true" hidden="false" outlineLevel="0" max="7937" min="7937" style="1" width="3.29"/>
    <col collapsed="false" customWidth="true" hidden="false" outlineLevel="0" max="7938" min="7938" style="1" width="14.71"/>
    <col collapsed="false" customWidth="true" hidden="false" outlineLevel="0" max="7940" min="7939" style="1" width="11.14"/>
    <col collapsed="false" customWidth="true" hidden="false" outlineLevel="0" max="7941" min="7941" style="1" width="4.86"/>
    <col collapsed="false" customWidth="true" hidden="false" outlineLevel="0" max="7954" min="7942" style="1" width="11.14"/>
    <col collapsed="false" customWidth="true" hidden="false" outlineLevel="0" max="7955" min="7955" style="1" width="3.29"/>
    <col collapsed="false" customWidth="false" hidden="false" outlineLevel="0" max="8192" min="7956" style="1" width="11"/>
    <col collapsed="false" customWidth="true" hidden="false" outlineLevel="0" max="8193" min="8193" style="1" width="3.29"/>
    <col collapsed="false" customWidth="true" hidden="false" outlineLevel="0" max="8194" min="8194" style="1" width="14.71"/>
    <col collapsed="false" customWidth="true" hidden="false" outlineLevel="0" max="8196" min="8195" style="1" width="11.14"/>
    <col collapsed="false" customWidth="true" hidden="false" outlineLevel="0" max="8197" min="8197" style="1" width="4.86"/>
    <col collapsed="false" customWidth="true" hidden="false" outlineLevel="0" max="8210" min="8198" style="1" width="11.14"/>
    <col collapsed="false" customWidth="true" hidden="false" outlineLevel="0" max="8211" min="8211" style="1" width="3.29"/>
    <col collapsed="false" customWidth="false" hidden="false" outlineLevel="0" max="8448" min="8212" style="1" width="11"/>
    <col collapsed="false" customWidth="true" hidden="false" outlineLevel="0" max="8449" min="8449" style="1" width="3.29"/>
    <col collapsed="false" customWidth="true" hidden="false" outlineLevel="0" max="8450" min="8450" style="1" width="14.71"/>
    <col collapsed="false" customWidth="true" hidden="false" outlineLevel="0" max="8452" min="8451" style="1" width="11.14"/>
    <col collapsed="false" customWidth="true" hidden="false" outlineLevel="0" max="8453" min="8453" style="1" width="4.86"/>
    <col collapsed="false" customWidth="true" hidden="false" outlineLevel="0" max="8466" min="8454" style="1" width="11.14"/>
    <col collapsed="false" customWidth="true" hidden="false" outlineLevel="0" max="8467" min="8467" style="1" width="3.29"/>
    <col collapsed="false" customWidth="false" hidden="false" outlineLevel="0" max="8704" min="8468" style="1" width="11"/>
    <col collapsed="false" customWidth="true" hidden="false" outlineLevel="0" max="8705" min="8705" style="1" width="3.29"/>
    <col collapsed="false" customWidth="true" hidden="false" outlineLevel="0" max="8706" min="8706" style="1" width="14.71"/>
    <col collapsed="false" customWidth="true" hidden="false" outlineLevel="0" max="8708" min="8707" style="1" width="11.14"/>
    <col collapsed="false" customWidth="true" hidden="false" outlineLevel="0" max="8709" min="8709" style="1" width="4.86"/>
    <col collapsed="false" customWidth="true" hidden="false" outlineLevel="0" max="8722" min="8710" style="1" width="11.14"/>
    <col collapsed="false" customWidth="true" hidden="false" outlineLevel="0" max="8723" min="8723" style="1" width="3.29"/>
    <col collapsed="false" customWidth="false" hidden="false" outlineLevel="0" max="8960" min="8724" style="1" width="11"/>
    <col collapsed="false" customWidth="true" hidden="false" outlineLevel="0" max="8961" min="8961" style="1" width="3.29"/>
    <col collapsed="false" customWidth="true" hidden="false" outlineLevel="0" max="8962" min="8962" style="1" width="14.71"/>
    <col collapsed="false" customWidth="true" hidden="false" outlineLevel="0" max="8964" min="8963" style="1" width="11.14"/>
    <col collapsed="false" customWidth="true" hidden="false" outlineLevel="0" max="8965" min="8965" style="1" width="4.86"/>
    <col collapsed="false" customWidth="true" hidden="false" outlineLevel="0" max="8978" min="8966" style="1" width="11.14"/>
    <col collapsed="false" customWidth="true" hidden="false" outlineLevel="0" max="8979" min="8979" style="1" width="3.29"/>
    <col collapsed="false" customWidth="false" hidden="false" outlineLevel="0" max="9216" min="8980" style="1" width="11"/>
    <col collapsed="false" customWidth="true" hidden="false" outlineLevel="0" max="9217" min="9217" style="1" width="3.29"/>
    <col collapsed="false" customWidth="true" hidden="false" outlineLevel="0" max="9218" min="9218" style="1" width="14.71"/>
    <col collapsed="false" customWidth="true" hidden="false" outlineLevel="0" max="9220" min="9219" style="1" width="11.14"/>
    <col collapsed="false" customWidth="true" hidden="false" outlineLevel="0" max="9221" min="9221" style="1" width="4.86"/>
    <col collapsed="false" customWidth="true" hidden="false" outlineLevel="0" max="9234" min="9222" style="1" width="11.14"/>
    <col collapsed="false" customWidth="true" hidden="false" outlineLevel="0" max="9235" min="9235" style="1" width="3.29"/>
    <col collapsed="false" customWidth="false" hidden="false" outlineLevel="0" max="9472" min="9236" style="1" width="11"/>
    <col collapsed="false" customWidth="true" hidden="false" outlineLevel="0" max="9473" min="9473" style="1" width="3.29"/>
    <col collapsed="false" customWidth="true" hidden="false" outlineLevel="0" max="9474" min="9474" style="1" width="14.71"/>
    <col collapsed="false" customWidth="true" hidden="false" outlineLevel="0" max="9476" min="9475" style="1" width="11.14"/>
    <col collapsed="false" customWidth="true" hidden="false" outlineLevel="0" max="9477" min="9477" style="1" width="4.86"/>
    <col collapsed="false" customWidth="true" hidden="false" outlineLevel="0" max="9490" min="9478" style="1" width="11.14"/>
    <col collapsed="false" customWidth="true" hidden="false" outlineLevel="0" max="9491" min="9491" style="1" width="3.29"/>
    <col collapsed="false" customWidth="false" hidden="false" outlineLevel="0" max="9728" min="9492" style="1" width="11"/>
    <col collapsed="false" customWidth="true" hidden="false" outlineLevel="0" max="9729" min="9729" style="1" width="3.29"/>
    <col collapsed="false" customWidth="true" hidden="false" outlineLevel="0" max="9730" min="9730" style="1" width="14.71"/>
    <col collapsed="false" customWidth="true" hidden="false" outlineLevel="0" max="9732" min="9731" style="1" width="11.14"/>
    <col collapsed="false" customWidth="true" hidden="false" outlineLevel="0" max="9733" min="9733" style="1" width="4.86"/>
    <col collapsed="false" customWidth="true" hidden="false" outlineLevel="0" max="9746" min="9734" style="1" width="11.14"/>
    <col collapsed="false" customWidth="true" hidden="false" outlineLevel="0" max="9747" min="9747" style="1" width="3.29"/>
    <col collapsed="false" customWidth="false" hidden="false" outlineLevel="0" max="9984" min="9748" style="1" width="11"/>
    <col collapsed="false" customWidth="true" hidden="false" outlineLevel="0" max="9985" min="9985" style="1" width="3.29"/>
    <col collapsed="false" customWidth="true" hidden="false" outlineLevel="0" max="9986" min="9986" style="1" width="14.71"/>
    <col collapsed="false" customWidth="true" hidden="false" outlineLevel="0" max="9988" min="9987" style="1" width="11.14"/>
    <col collapsed="false" customWidth="true" hidden="false" outlineLevel="0" max="9989" min="9989" style="1" width="4.86"/>
    <col collapsed="false" customWidth="true" hidden="false" outlineLevel="0" max="10002" min="9990" style="1" width="11.14"/>
    <col collapsed="false" customWidth="true" hidden="false" outlineLevel="0" max="10003" min="10003" style="1" width="3.29"/>
    <col collapsed="false" customWidth="false" hidden="false" outlineLevel="0" max="10240" min="10004" style="1" width="11"/>
    <col collapsed="false" customWidth="true" hidden="false" outlineLevel="0" max="10241" min="10241" style="1" width="3.29"/>
    <col collapsed="false" customWidth="true" hidden="false" outlineLevel="0" max="10242" min="10242" style="1" width="14.71"/>
    <col collapsed="false" customWidth="true" hidden="false" outlineLevel="0" max="10244" min="10243" style="1" width="11.14"/>
    <col collapsed="false" customWidth="true" hidden="false" outlineLevel="0" max="10245" min="10245" style="1" width="4.86"/>
    <col collapsed="false" customWidth="true" hidden="false" outlineLevel="0" max="10258" min="10246" style="1" width="11.14"/>
    <col collapsed="false" customWidth="true" hidden="false" outlineLevel="0" max="10259" min="10259" style="1" width="3.29"/>
    <col collapsed="false" customWidth="false" hidden="false" outlineLevel="0" max="10496" min="10260" style="1" width="11"/>
    <col collapsed="false" customWidth="true" hidden="false" outlineLevel="0" max="10497" min="10497" style="1" width="3.29"/>
    <col collapsed="false" customWidth="true" hidden="false" outlineLevel="0" max="10498" min="10498" style="1" width="14.71"/>
    <col collapsed="false" customWidth="true" hidden="false" outlineLevel="0" max="10500" min="10499" style="1" width="11.14"/>
    <col collapsed="false" customWidth="true" hidden="false" outlineLevel="0" max="10501" min="10501" style="1" width="4.86"/>
    <col collapsed="false" customWidth="true" hidden="false" outlineLevel="0" max="10514" min="10502" style="1" width="11.14"/>
    <col collapsed="false" customWidth="true" hidden="false" outlineLevel="0" max="10515" min="10515" style="1" width="3.29"/>
    <col collapsed="false" customWidth="false" hidden="false" outlineLevel="0" max="10752" min="10516" style="1" width="11"/>
    <col collapsed="false" customWidth="true" hidden="false" outlineLevel="0" max="10753" min="10753" style="1" width="3.29"/>
    <col collapsed="false" customWidth="true" hidden="false" outlineLevel="0" max="10754" min="10754" style="1" width="14.71"/>
    <col collapsed="false" customWidth="true" hidden="false" outlineLevel="0" max="10756" min="10755" style="1" width="11.14"/>
    <col collapsed="false" customWidth="true" hidden="false" outlineLevel="0" max="10757" min="10757" style="1" width="4.86"/>
    <col collapsed="false" customWidth="true" hidden="false" outlineLevel="0" max="10770" min="10758" style="1" width="11.14"/>
    <col collapsed="false" customWidth="true" hidden="false" outlineLevel="0" max="10771" min="10771" style="1" width="3.29"/>
    <col collapsed="false" customWidth="false" hidden="false" outlineLevel="0" max="11008" min="10772" style="1" width="11"/>
    <col collapsed="false" customWidth="true" hidden="false" outlineLevel="0" max="11009" min="11009" style="1" width="3.29"/>
    <col collapsed="false" customWidth="true" hidden="false" outlineLevel="0" max="11010" min="11010" style="1" width="14.71"/>
    <col collapsed="false" customWidth="true" hidden="false" outlineLevel="0" max="11012" min="11011" style="1" width="11.14"/>
    <col collapsed="false" customWidth="true" hidden="false" outlineLevel="0" max="11013" min="11013" style="1" width="4.86"/>
    <col collapsed="false" customWidth="true" hidden="false" outlineLevel="0" max="11026" min="11014" style="1" width="11.14"/>
    <col collapsed="false" customWidth="true" hidden="false" outlineLevel="0" max="11027" min="11027" style="1" width="3.29"/>
    <col collapsed="false" customWidth="false" hidden="false" outlineLevel="0" max="11264" min="11028" style="1" width="11"/>
    <col collapsed="false" customWidth="true" hidden="false" outlineLevel="0" max="11265" min="11265" style="1" width="3.29"/>
    <col collapsed="false" customWidth="true" hidden="false" outlineLevel="0" max="11266" min="11266" style="1" width="14.71"/>
    <col collapsed="false" customWidth="true" hidden="false" outlineLevel="0" max="11268" min="11267" style="1" width="11.14"/>
    <col collapsed="false" customWidth="true" hidden="false" outlineLevel="0" max="11269" min="11269" style="1" width="4.86"/>
    <col collapsed="false" customWidth="true" hidden="false" outlineLevel="0" max="11282" min="11270" style="1" width="11.14"/>
    <col collapsed="false" customWidth="true" hidden="false" outlineLevel="0" max="11283" min="11283" style="1" width="3.29"/>
    <col collapsed="false" customWidth="false" hidden="false" outlineLevel="0" max="11520" min="11284" style="1" width="11"/>
    <col collapsed="false" customWidth="true" hidden="false" outlineLevel="0" max="11521" min="11521" style="1" width="3.29"/>
    <col collapsed="false" customWidth="true" hidden="false" outlineLevel="0" max="11522" min="11522" style="1" width="14.71"/>
    <col collapsed="false" customWidth="true" hidden="false" outlineLevel="0" max="11524" min="11523" style="1" width="11.14"/>
    <col collapsed="false" customWidth="true" hidden="false" outlineLevel="0" max="11525" min="11525" style="1" width="4.86"/>
    <col collapsed="false" customWidth="true" hidden="false" outlineLevel="0" max="11538" min="11526" style="1" width="11.14"/>
    <col collapsed="false" customWidth="true" hidden="false" outlineLevel="0" max="11539" min="11539" style="1" width="3.29"/>
    <col collapsed="false" customWidth="false" hidden="false" outlineLevel="0" max="11776" min="11540" style="1" width="11"/>
    <col collapsed="false" customWidth="true" hidden="false" outlineLevel="0" max="11777" min="11777" style="1" width="3.29"/>
    <col collapsed="false" customWidth="true" hidden="false" outlineLevel="0" max="11778" min="11778" style="1" width="14.71"/>
    <col collapsed="false" customWidth="true" hidden="false" outlineLevel="0" max="11780" min="11779" style="1" width="11.14"/>
    <col collapsed="false" customWidth="true" hidden="false" outlineLevel="0" max="11781" min="11781" style="1" width="4.86"/>
    <col collapsed="false" customWidth="true" hidden="false" outlineLevel="0" max="11794" min="11782" style="1" width="11.14"/>
    <col collapsed="false" customWidth="true" hidden="false" outlineLevel="0" max="11795" min="11795" style="1" width="3.29"/>
    <col collapsed="false" customWidth="false" hidden="false" outlineLevel="0" max="12032" min="11796" style="1" width="11"/>
    <col collapsed="false" customWidth="true" hidden="false" outlineLevel="0" max="12033" min="12033" style="1" width="3.29"/>
    <col collapsed="false" customWidth="true" hidden="false" outlineLevel="0" max="12034" min="12034" style="1" width="14.71"/>
    <col collapsed="false" customWidth="true" hidden="false" outlineLevel="0" max="12036" min="12035" style="1" width="11.14"/>
    <col collapsed="false" customWidth="true" hidden="false" outlineLevel="0" max="12037" min="12037" style="1" width="4.86"/>
    <col collapsed="false" customWidth="true" hidden="false" outlineLevel="0" max="12050" min="12038" style="1" width="11.14"/>
    <col collapsed="false" customWidth="true" hidden="false" outlineLevel="0" max="12051" min="12051" style="1" width="3.29"/>
    <col collapsed="false" customWidth="false" hidden="false" outlineLevel="0" max="12288" min="12052" style="1" width="11"/>
    <col collapsed="false" customWidth="true" hidden="false" outlineLevel="0" max="12289" min="12289" style="1" width="3.29"/>
    <col collapsed="false" customWidth="true" hidden="false" outlineLevel="0" max="12290" min="12290" style="1" width="14.71"/>
    <col collapsed="false" customWidth="true" hidden="false" outlineLevel="0" max="12292" min="12291" style="1" width="11.14"/>
    <col collapsed="false" customWidth="true" hidden="false" outlineLevel="0" max="12293" min="12293" style="1" width="4.86"/>
    <col collapsed="false" customWidth="true" hidden="false" outlineLevel="0" max="12306" min="12294" style="1" width="11.14"/>
    <col collapsed="false" customWidth="true" hidden="false" outlineLevel="0" max="12307" min="12307" style="1" width="3.29"/>
    <col collapsed="false" customWidth="false" hidden="false" outlineLevel="0" max="12544" min="12308" style="1" width="11"/>
    <col collapsed="false" customWidth="true" hidden="false" outlineLevel="0" max="12545" min="12545" style="1" width="3.29"/>
    <col collapsed="false" customWidth="true" hidden="false" outlineLevel="0" max="12546" min="12546" style="1" width="14.71"/>
    <col collapsed="false" customWidth="true" hidden="false" outlineLevel="0" max="12548" min="12547" style="1" width="11.14"/>
    <col collapsed="false" customWidth="true" hidden="false" outlineLevel="0" max="12549" min="12549" style="1" width="4.86"/>
    <col collapsed="false" customWidth="true" hidden="false" outlineLevel="0" max="12562" min="12550" style="1" width="11.14"/>
    <col collapsed="false" customWidth="true" hidden="false" outlineLevel="0" max="12563" min="12563" style="1" width="3.29"/>
    <col collapsed="false" customWidth="false" hidden="false" outlineLevel="0" max="12800" min="12564" style="1" width="11"/>
    <col collapsed="false" customWidth="true" hidden="false" outlineLevel="0" max="12801" min="12801" style="1" width="3.29"/>
    <col collapsed="false" customWidth="true" hidden="false" outlineLevel="0" max="12802" min="12802" style="1" width="14.71"/>
    <col collapsed="false" customWidth="true" hidden="false" outlineLevel="0" max="12804" min="12803" style="1" width="11.14"/>
    <col collapsed="false" customWidth="true" hidden="false" outlineLevel="0" max="12805" min="12805" style="1" width="4.86"/>
    <col collapsed="false" customWidth="true" hidden="false" outlineLevel="0" max="12818" min="12806" style="1" width="11.14"/>
    <col collapsed="false" customWidth="true" hidden="false" outlineLevel="0" max="12819" min="12819" style="1" width="3.29"/>
    <col collapsed="false" customWidth="false" hidden="false" outlineLevel="0" max="13056" min="12820" style="1" width="11"/>
    <col collapsed="false" customWidth="true" hidden="false" outlineLevel="0" max="13057" min="13057" style="1" width="3.29"/>
    <col collapsed="false" customWidth="true" hidden="false" outlineLevel="0" max="13058" min="13058" style="1" width="14.71"/>
    <col collapsed="false" customWidth="true" hidden="false" outlineLevel="0" max="13060" min="13059" style="1" width="11.14"/>
    <col collapsed="false" customWidth="true" hidden="false" outlineLevel="0" max="13061" min="13061" style="1" width="4.86"/>
    <col collapsed="false" customWidth="true" hidden="false" outlineLevel="0" max="13074" min="13062" style="1" width="11.14"/>
    <col collapsed="false" customWidth="true" hidden="false" outlineLevel="0" max="13075" min="13075" style="1" width="3.29"/>
    <col collapsed="false" customWidth="false" hidden="false" outlineLevel="0" max="13312" min="13076" style="1" width="11"/>
    <col collapsed="false" customWidth="true" hidden="false" outlineLevel="0" max="13313" min="13313" style="1" width="3.29"/>
    <col collapsed="false" customWidth="true" hidden="false" outlineLevel="0" max="13314" min="13314" style="1" width="14.71"/>
    <col collapsed="false" customWidth="true" hidden="false" outlineLevel="0" max="13316" min="13315" style="1" width="11.14"/>
    <col collapsed="false" customWidth="true" hidden="false" outlineLevel="0" max="13317" min="13317" style="1" width="4.86"/>
    <col collapsed="false" customWidth="true" hidden="false" outlineLevel="0" max="13330" min="13318" style="1" width="11.14"/>
    <col collapsed="false" customWidth="true" hidden="false" outlineLevel="0" max="13331" min="13331" style="1" width="3.29"/>
    <col collapsed="false" customWidth="false" hidden="false" outlineLevel="0" max="13568" min="13332" style="1" width="11"/>
    <col collapsed="false" customWidth="true" hidden="false" outlineLevel="0" max="13569" min="13569" style="1" width="3.29"/>
    <col collapsed="false" customWidth="true" hidden="false" outlineLevel="0" max="13570" min="13570" style="1" width="14.71"/>
    <col collapsed="false" customWidth="true" hidden="false" outlineLevel="0" max="13572" min="13571" style="1" width="11.14"/>
    <col collapsed="false" customWidth="true" hidden="false" outlineLevel="0" max="13573" min="13573" style="1" width="4.86"/>
    <col collapsed="false" customWidth="true" hidden="false" outlineLevel="0" max="13586" min="13574" style="1" width="11.14"/>
    <col collapsed="false" customWidth="true" hidden="false" outlineLevel="0" max="13587" min="13587" style="1" width="3.29"/>
    <col collapsed="false" customWidth="false" hidden="false" outlineLevel="0" max="13824" min="13588" style="1" width="11"/>
    <col collapsed="false" customWidth="true" hidden="false" outlineLevel="0" max="13825" min="13825" style="1" width="3.29"/>
    <col collapsed="false" customWidth="true" hidden="false" outlineLevel="0" max="13826" min="13826" style="1" width="14.71"/>
    <col collapsed="false" customWidth="true" hidden="false" outlineLevel="0" max="13828" min="13827" style="1" width="11.14"/>
    <col collapsed="false" customWidth="true" hidden="false" outlineLevel="0" max="13829" min="13829" style="1" width="4.86"/>
    <col collapsed="false" customWidth="true" hidden="false" outlineLevel="0" max="13842" min="13830" style="1" width="11.14"/>
    <col collapsed="false" customWidth="true" hidden="false" outlineLevel="0" max="13843" min="13843" style="1" width="3.29"/>
    <col collapsed="false" customWidth="false" hidden="false" outlineLevel="0" max="14080" min="13844" style="1" width="11"/>
    <col collapsed="false" customWidth="true" hidden="false" outlineLevel="0" max="14081" min="14081" style="1" width="3.29"/>
    <col collapsed="false" customWidth="true" hidden="false" outlineLevel="0" max="14082" min="14082" style="1" width="14.71"/>
    <col collapsed="false" customWidth="true" hidden="false" outlineLevel="0" max="14084" min="14083" style="1" width="11.14"/>
    <col collapsed="false" customWidth="true" hidden="false" outlineLevel="0" max="14085" min="14085" style="1" width="4.86"/>
    <col collapsed="false" customWidth="true" hidden="false" outlineLevel="0" max="14098" min="14086" style="1" width="11.14"/>
    <col collapsed="false" customWidth="true" hidden="false" outlineLevel="0" max="14099" min="14099" style="1" width="3.29"/>
    <col collapsed="false" customWidth="false" hidden="false" outlineLevel="0" max="14336" min="14100" style="1" width="11"/>
    <col collapsed="false" customWidth="true" hidden="false" outlineLevel="0" max="14337" min="14337" style="1" width="3.29"/>
    <col collapsed="false" customWidth="true" hidden="false" outlineLevel="0" max="14338" min="14338" style="1" width="14.71"/>
    <col collapsed="false" customWidth="true" hidden="false" outlineLevel="0" max="14340" min="14339" style="1" width="11.14"/>
    <col collapsed="false" customWidth="true" hidden="false" outlineLevel="0" max="14341" min="14341" style="1" width="4.86"/>
    <col collapsed="false" customWidth="true" hidden="false" outlineLevel="0" max="14354" min="14342" style="1" width="11.14"/>
    <col collapsed="false" customWidth="true" hidden="false" outlineLevel="0" max="14355" min="14355" style="1" width="3.29"/>
    <col collapsed="false" customWidth="false" hidden="false" outlineLevel="0" max="14592" min="14356" style="1" width="11"/>
    <col collapsed="false" customWidth="true" hidden="false" outlineLevel="0" max="14593" min="14593" style="1" width="3.29"/>
    <col collapsed="false" customWidth="true" hidden="false" outlineLevel="0" max="14594" min="14594" style="1" width="14.71"/>
    <col collapsed="false" customWidth="true" hidden="false" outlineLevel="0" max="14596" min="14595" style="1" width="11.14"/>
    <col collapsed="false" customWidth="true" hidden="false" outlineLevel="0" max="14597" min="14597" style="1" width="4.86"/>
    <col collapsed="false" customWidth="true" hidden="false" outlineLevel="0" max="14610" min="14598" style="1" width="11.14"/>
    <col collapsed="false" customWidth="true" hidden="false" outlineLevel="0" max="14611" min="14611" style="1" width="3.29"/>
    <col collapsed="false" customWidth="false" hidden="false" outlineLevel="0" max="14848" min="14612" style="1" width="11"/>
    <col collapsed="false" customWidth="true" hidden="false" outlineLevel="0" max="14849" min="14849" style="1" width="3.29"/>
    <col collapsed="false" customWidth="true" hidden="false" outlineLevel="0" max="14850" min="14850" style="1" width="14.71"/>
    <col collapsed="false" customWidth="true" hidden="false" outlineLevel="0" max="14852" min="14851" style="1" width="11.14"/>
    <col collapsed="false" customWidth="true" hidden="false" outlineLevel="0" max="14853" min="14853" style="1" width="4.86"/>
    <col collapsed="false" customWidth="true" hidden="false" outlineLevel="0" max="14866" min="14854" style="1" width="11.14"/>
    <col collapsed="false" customWidth="true" hidden="false" outlineLevel="0" max="14867" min="14867" style="1" width="3.29"/>
    <col collapsed="false" customWidth="false" hidden="false" outlineLevel="0" max="15104" min="14868" style="1" width="11"/>
    <col collapsed="false" customWidth="true" hidden="false" outlineLevel="0" max="15105" min="15105" style="1" width="3.29"/>
    <col collapsed="false" customWidth="true" hidden="false" outlineLevel="0" max="15106" min="15106" style="1" width="14.71"/>
    <col collapsed="false" customWidth="true" hidden="false" outlineLevel="0" max="15108" min="15107" style="1" width="11.14"/>
    <col collapsed="false" customWidth="true" hidden="false" outlineLevel="0" max="15109" min="15109" style="1" width="4.86"/>
    <col collapsed="false" customWidth="true" hidden="false" outlineLevel="0" max="15122" min="15110" style="1" width="11.14"/>
    <col collapsed="false" customWidth="true" hidden="false" outlineLevel="0" max="15123" min="15123" style="1" width="3.29"/>
    <col collapsed="false" customWidth="false" hidden="false" outlineLevel="0" max="15360" min="15124" style="1" width="11"/>
    <col collapsed="false" customWidth="true" hidden="false" outlineLevel="0" max="15361" min="15361" style="1" width="3.29"/>
    <col collapsed="false" customWidth="true" hidden="false" outlineLevel="0" max="15362" min="15362" style="1" width="14.71"/>
    <col collapsed="false" customWidth="true" hidden="false" outlineLevel="0" max="15364" min="15363" style="1" width="11.14"/>
    <col collapsed="false" customWidth="true" hidden="false" outlineLevel="0" max="15365" min="15365" style="1" width="4.86"/>
    <col collapsed="false" customWidth="true" hidden="false" outlineLevel="0" max="15378" min="15366" style="1" width="11.14"/>
    <col collapsed="false" customWidth="true" hidden="false" outlineLevel="0" max="15379" min="15379" style="1" width="3.29"/>
    <col collapsed="false" customWidth="false" hidden="false" outlineLevel="0" max="15616" min="15380" style="1" width="11"/>
    <col collapsed="false" customWidth="true" hidden="false" outlineLevel="0" max="15617" min="15617" style="1" width="3.29"/>
    <col collapsed="false" customWidth="true" hidden="false" outlineLevel="0" max="15618" min="15618" style="1" width="14.71"/>
    <col collapsed="false" customWidth="true" hidden="false" outlineLevel="0" max="15620" min="15619" style="1" width="11.14"/>
    <col collapsed="false" customWidth="true" hidden="false" outlineLevel="0" max="15621" min="15621" style="1" width="4.86"/>
    <col collapsed="false" customWidth="true" hidden="false" outlineLevel="0" max="15634" min="15622" style="1" width="11.14"/>
    <col collapsed="false" customWidth="true" hidden="false" outlineLevel="0" max="15635" min="15635" style="1" width="3.29"/>
    <col collapsed="false" customWidth="false" hidden="false" outlineLevel="0" max="15872" min="15636" style="1" width="11"/>
    <col collapsed="false" customWidth="true" hidden="false" outlineLevel="0" max="15873" min="15873" style="1" width="3.29"/>
    <col collapsed="false" customWidth="true" hidden="false" outlineLevel="0" max="15874" min="15874" style="1" width="14.71"/>
    <col collapsed="false" customWidth="true" hidden="false" outlineLevel="0" max="15876" min="15875" style="1" width="11.14"/>
    <col collapsed="false" customWidth="true" hidden="false" outlineLevel="0" max="15877" min="15877" style="1" width="4.86"/>
    <col collapsed="false" customWidth="true" hidden="false" outlineLevel="0" max="15890" min="15878" style="1" width="11.14"/>
    <col collapsed="false" customWidth="true" hidden="false" outlineLevel="0" max="15891" min="15891" style="1" width="3.29"/>
    <col collapsed="false" customWidth="false" hidden="false" outlineLevel="0" max="16128" min="15892" style="1" width="11"/>
    <col collapsed="false" customWidth="true" hidden="false" outlineLevel="0" max="16129" min="16129" style="1" width="3.29"/>
    <col collapsed="false" customWidth="true" hidden="false" outlineLevel="0" max="16130" min="16130" style="1" width="14.71"/>
    <col collapsed="false" customWidth="true" hidden="false" outlineLevel="0" max="16132" min="16131" style="1" width="11.14"/>
    <col collapsed="false" customWidth="true" hidden="false" outlineLevel="0" max="16133" min="16133" style="1" width="4.86"/>
    <col collapsed="false" customWidth="true" hidden="false" outlineLevel="0" max="16146" min="16134" style="1" width="11.14"/>
    <col collapsed="false" customWidth="true" hidden="false" outlineLevel="0" max="16147" min="16147" style="1" width="3.29"/>
    <col collapsed="false" customWidth="false" hidden="false" outlineLevel="0" max="16384" min="16148" style="1" width="11"/>
  </cols>
  <sheetData>
    <row r="2" s="2" customFormat="true" ht="18.75" hidden="false" customHeight="false" outlineLevel="0" collapsed="false">
      <c r="B2" s="3" t="s">
        <v>0</v>
      </c>
      <c r="C2" s="3"/>
      <c r="D2" s="3"/>
      <c r="E2" s="3"/>
      <c r="F2" s="3"/>
      <c r="G2" s="3"/>
      <c r="H2" s="3"/>
      <c r="I2" s="3"/>
      <c r="J2" s="3"/>
      <c r="K2" s="3"/>
      <c r="L2" s="3"/>
      <c r="M2" s="3"/>
      <c r="N2" s="3"/>
      <c r="O2" s="3"/>
      <c r="P2" s="3"/>
      <c r="Q2" s="3"/>
      <c r="R2" s="3"/>
    </row>
    <row r="3" s="2" customFormat="true" ht="18.75" hidden="false" customHeight="true" outlineLevel="0" collapsed="false">
      <c r="B3" s="4" t="s">
        <v>1</v>
      </c>
      <c r="C3" s="4"/>
      <c r="D3" s="4"/>
      <c r="E3" s="4"/>
      <c r="F3" s="4"/>
      <c r="G3" s="4"/>
      <c r="H3" s="4"/>
      <c r="I3" s="4"/>
      <c r="J3" s="4"/>
      <c r="K3" s="4"/>
      <c r="L3" s="4"/>
      <c r="M3" s="4"/>
      <c r="N3" s="4"/>
      <c r="O3" s="4"/>
      <c r="P3" s="4"/>
      <c r="Q3" s="4"/>
      <c r="R3" s="4"/>
    </row>
    <row r="4" customFormat="false" ht="12.75" hidden="false" customHeight="false" outlineLevel="0" collapsed="false">
      <c r="B4" s="5"/>
    </row>
    <row r="5" s="6" customFormat="true" ht="15.75" hidden="false" customHeight="false" outlineLevel="0" collapsed="false">
      <c r="B5" s="7" t="s">
        <v>2</v>
      </c>
      <c r="C5" s="7"/>
      <c r="D5" s="7"/>
      <c r="E5" s="7"/>
      <c r="F5" s="7"/>
      <c r="G5" s="7"/>
      <c r="H5" s="7"/>
      <c r="I5" s="7"/>
      <c r="J5" s="7"/>
      <c r="K5" s="7"/>
      <c r="L5" s="7"/>
      <c r="M5" s="7"/>
      <c r="N5" s="7"/>
      <c r="O5" s="7"/>
      <c r="P5" s="7"/>
      <c r="Q5" s="7"/>
      <c r="R5" s="7"/>
    </row>
    <row r="6" customFormat="false" ht="12.75" hidden="false" customHeight="false" outlineLevel="0" collapsed="false">
      <c r="B6" s="8"/>
      <c r="C6" s="9"/>
      <c r="D6" s="9"/>
      <c r="E6" s="9"/>
      <c r="F6" s="9"/>
      <c r="G6" s="9"/>
      <c r="H6" s="9"/>
      <c r="I6" s="9"/>
      <c r="J6" s="9"/>
      <c r="K6" s="9"/>
      <c r="L6" s="9"/>
    </row>
    <row r="7" customFormat="false" ht="12.75" hidden="false" customHeight="false" outlineLevel="0" collapsed="false">
      <c r="B7" s="10" t="s">
        <v>3</v>
      </c>
      <c r="C7" s="10"/>
      <c r="D7" s="10"/>
      <c r="E7" s="10"/>
      <c r="F7" s="10"/>
      <c r="G7" s="10"/>
      <c r="H7" s="10"/>
      <c r="I7" s="10"/>
      <c r="J7" s="10"/>
      <c r="K7" s="10"/>
      <c r="L7" s="10"/>
      <c r="M7" s="10"/>
      <c r="N7" s="10"/>
      <c r="O7" s="10"/>
      <c r="P7" s="10"/>
      <c r="Q7" s="10"/>
      <c r="R7" s="10"/>
    </row>
    <row r="8" customFormat="false" ht="12.75" hidden="false" customHeight="true" outlineLevel="0" collapsed="false">
      <c r="B8" s="11" t="s">
        <v>4</v>
      </c>
      <c r="C8" s="11"/>
      <c r="D8" s="11"/>
      <c r="E8" s="11"/>
      <c r="F8" s="11"/>
      <c r="G8" s="11"/>
      <c r="H8" s="11"/>
      <c r="I8" s="11"/>
      <c r="J8" s="11"/>
      <c r="K8" s="11"/>
      <c r="L8" s="11"/>
      <c r="M8" s="11"/>
      <c r="N8" s="11"/>
      <c r="O8" s="11"/>
      <c r="P8" s="12"/>
      <c r="Q8" s="12"/>
      <c r="R8" s="12"/>
    </row>
    <row r="9" customFormat="false" ht="12.75" hidden="false" customHeight="false" outlineLevel="0" collapsed="false">
      <c r="B9" s="11"/>
      <c r="C9" s="11"/>
      <c r="D9" s="11"/>
      <c r="E9" s="11"/>
      <c r="F9" s="11"/>
      <c r="G9" s="11"/>
      <c r="H9" s="11"/>
      <c r="I9" s="11"/>
      <c r="J9" s="11"/>
      <c r="K9" s="11"/>
      <c r="L9" s="11"/>
      <c r="M9" s="11"/>
      <c r="N9" s="11"/>
      <c r="O9" s="11"/>
    </row>
    <row r="10" customFormat="false" ht="12.75" hidden="false" customHeight="false" outlineLevel="0" collapsed="false">
      <c r="B10" s="13"/>
      <c r="C10" s="13"/>
      <c r="D10" s="13"/>
      <c r="E10" s="13"/>
      <c r="F10" s="13"/>
      <c r="G10" s="13"/>
      <c r="H10" s="13"/>
      <c r="I10" s="13"/>
      <c r="J10" s="13"/>
      <c r="K10" s="13"/>
      <c r="L10" s="13"/>
      <c r="M10" s="13"/>
      <c r="N10" s="13"/>
      <c r="O10" s="13"/>
    </row>
    <row r="11" customFormat="false" ht="12.75" hidden="false" customHeight="true" outlineLevel="0" collapsed="false">
      <c r="B11" s="14" t="s">
        <v>5</v>
      </c>
      <c r="C11" s="14"/>
      <c r="D11" s="14"/>
      <c r="E11" s="14"/>
      <c r="F11" s="14"/>
      <c r="G11" s="14"/>
      <c r="H11" s="14"/>
      <c r="I11" s="14"/>
      <c r="J11" s="14"/>
      <c r="K11" s="14"/>
      <c r="L11" s="14"/>
      <c r="M11" s="14"/>
      <c r="N11" s="14"/>
      <c r="O11" s="14"/>
    </row>
    <row r="12" customFormat="false" ht="30" hidden="false" customHeight="true" outlineLevel="0" collapsed="false">
      <c r="B12" s="14"/>
      <c r="C12" s="14"/>
      <c r="D12" s="14"/>
      <c r="E12" s="14"/>
      <c r="F12" s="14"/>
      <c r="G12" s="14"/>
      <c r="H12" s="14"/>
      <c r="I12" s="14"/>
      <c r="J12" s="14"/>
      <c r="K12" s="14"/>
      <c r="L12" s="14"/>
      <c r="M12" s="14"/>
      <c r="N12" s="14"/>
      <c r="O12" s="14"/>
    </row>
    <row r="13" customFormat="false" ht="12.75" hidden="false" customHeight="false" outlineLevel="0" collapsed="false">
      <c r="B13" s="15"/>
      <c r="C13" s="15"/>
      <c r="D13" s="15"/>
      <c r="E13" s="15"/>
      <c r="F13" s="15"/>
      <c r="G13" s="15"/>
      <c r="H13" s="15"/>
      <c r="I13" s="15"/>
      <c r="J13" s="15"/>
      <c r="K13" s="15"/>
      <c r="L13" s="15"/>
      <c r="M13" s="15"/>
      <c r="N13" s="15"/>
      <c r="O13" s="15"/>
    </row>
    <row r="14" customFormat="false" ht="12.75" hidden="false" customHeight="false" outlineLevel="0" collapsed="false">
      <c r="B14" s="10" t="s">
        <v>6</v>
      </c>
      <c r="C14" s="10"/>
      <c r="D14" s="10"/>
      <c r="E14" s="10"/>
      <c r="F14" s="10"/>
      <c r="G14" s="10"/>
      <c r="H14" s="10"/>
      <c r="I14" s="10"/>
      <c r="J14" s="10"/>
      <c r="K14" s="10"/>
      <c r="L14" s="10"/>
      <c r="M14" s="10"/>
      <c r="N14" s="10"/>
      <c r="O14" s="10"/>
      <c r="P14" s="10"/>
      <c r="Q14" s="10"/>
      <c r="R14" s="10"/>
    </row>
    <row r="15" customFormat="false" ht="12.75" hidden="false" customHeight="false" outlineLevel="0" collapsed="false">
      <c r="B15" s="16"/>
    </row>
    <row r="16" customFormat="false" ht="12.75" hidden="false" customHeight="true" outlineLevel="0" collapsed="false">
      <c r="B16" s="17" t="s">
        <v>7</v>
      </c>
      <c r="C16" s="18"/>
      <c r="D16" s="18"/>
      <c r="E16" s="18"/>
      <c r="F16" s="18"/>
      <c r="G16" s="18"/>
      <c r="H16" s="18"/>
      <c r="I16" s="18"/>
      <c r="J16" s="18"/>
    </row>
    <row r="17" customFormat="false" ht="12.75" hidden="false" customHeight="true" outlineLevel="0" collapsed="false">
      <c r="B17" s="19" t="s">
        <v>8</v>
      </c>
      <c r="C17" s="19"/>
      <c r="D17" s="19"/>
      <c r="E17" s="19"/>
      <c r="F17" s="19"/>
      <c r="G17" s="19"/>
      <c r="H17" s="19"/>
      <c r="I17" s="19"/>
      <c r="J17" s="19"/>
      <c r="K17" s="19"/>
      <c r="L17" s="19"/>
    </row>
    <row r="18" customFormat="false" ht="19.5" hidden="false" customHeight="true" outlineLevel="0" collapsed="false">
      <c r="K18" s="20"/>
      <c r="L18" s="20"/>
      <c r="M18" s="20"/>
      <c r="N18" s="20"/>
    </row>
    <row r="19" customFormat="false" ht="12.75" hidden="false" customHeight="false" outlineLevel="0" collapsed="false">
      <c r="C19" s="21"/>
      <c r="D19" s="22" t="s">
        <v>9</v>
      </c>
    </row>
    <row r="21" customFormat="false" ht="12.75" hidden="false" customHeight="false" outlineLevel="0" collapsed="false">
      <c r="D21" s="23"/>
      <c r="F21" s="23"/>
      <c r="G21" s="23"/>
      <c r="H21" s="23"/>
      <c r="I21" s="23"/>
      <c r="J21" s="23"/>
      <c r="K21" s="23"/>
      <c r="O21" s="23"/>
      <c r="P21" s="23"/>
      <c r="Q21" s="23"/>
      <c r="R21" s="23"/>
    </row>
    <row r="22" customFormat="false" ht="15" hidden="false" customHeight="false" outlineLevel="0" collapsed="false"/>
    <row r="25" customFormat="false" ht="27" hidden="false" customHeight="true" outlineLevel="0" collapsed="false">
      <c r="D25" s="24" t="s">
        <v>10</v>
      </c>
      <c r="E25" s="24"/>
      <c r="F25" s="24"/>
      <c r="G25" s="24"/>
      <c r="H25" s="24"/>
      <c r="I25" s="24"/>
      <c r="J25" s="24"/>
      <c r="K25" s="24"/>
      <c r="L25" s="24"/>
      <c r="M25" s="25"/>
      <c r="N25" s="25"/>
      <c r="O25" s="25"/>
      <c r="P25" s="25"/>
      <c r="Q25" s="25"/>
      <c r="R25" s="25"/>
    </row>
    <row r="26" customFormat="false" ht="27.75" hidden="false" customHeight="true" outlineLevel="0" collapsed="false">
      <c r="D26" s="24" t="s">
        <v>11</v>
      </c>
      <c r="E26" s="24"/>
      <c r="F26" s="24"/>
      <c r="G26" s="24"/>
      <c r="H26" s="24"/>
      <c r="I26" s="24"/>
      <c r="J26" s="24"/>
      <c r="K26" s="24"/>
      <c r="L26" s="24"/>
      <c r="M26" s="25"/>
      <c r="N26" s="25"/>
      <c r="O26" s="25"/>
      <c r="P26" s="25"/>
      <c r="Q26" s="25"/>
      <c r="R26" s="25"/>
    </row>
    <row r="27" customFormat="false" ht="12.75" hidden="false" customHeight="true" outlineLevel="0" collapsed="false">
      <c r="D27" s="24" t="s">
        <v>12</v>
      </c>
      <c r="E27" s="24"/>
      <c r="F27" s="24"/>
      <c r="G27" s="24"/>
      <c r="H27" s="24"/>
      <c r="I27" s="24"/>
      <c r="J27" s="24"/>
      <c r="K27" s="24"/>
      <c r="L27" s="24"/>
      <c r="M27" s="26"/>
      <c r="N27" s="26"/>
      <c r="O27" s="26"/>
      <c r="P27" s="26"/>
      <c r="Q27" s="26"/>
      <c r="R27" s="26"/>
    </row>
    <row r="28" customFormat="false" ht="12.75" hidden="false" customHeight="false" outlineLevel="0" collapsed="false">
      <c r="F28" s="23"/>
      <c r="G28" s="23"/>
      <c r="H28" s="23"/>
      <c r="I28" s="23"/>
      <c r="J28" s="23"/>
      <c r="K28" s="23"/>
      <c r="L28" s="23"/>
      <c r="M28" s="23"/>
      <c r="N28" s="23"/>
      <c r="O28" s="23"/>
      <c r="P28" s="23"/>
      <c r="Q28" s="23"/>
      <c r="R28" s="23"/>
    </row>
    <row r="29" customFormat="false" ht="12.75" hidden="false" customHeight="false" outlineLevel="0" collapsed="false">
      <c r="B29" s="10" t="s">
        <v>13</v>
      </c>
      <c r="C29" s="10"/>
      <c r="D29" s="10"/>
      <c r="E29" s="10"/>
      <c r="F29" s="10"/>
      <c r="G29" s="10"/>
      <c r="H29" s="10"/>
      <c r="I29" s="10"/>
      <c r="J29" s="10"/>
      <c r="K29" s="10"/>
      <c r="L29" s="10"/>
      <c r="M29" s="10"/>
      <c r="N29" s="10"/>
      <c r="O29" s="10"/>
      <c r="P29" s="10"/>
      <c r="Q29" s="10"/>
      <c r="R29" s="10"/>
    </row>
    <row r="30" customFormat="false" ht="6" hidden="false" customHeight="true" outlineLevel="0" collapsed="false">
      <c r="B30" s="16"/>
    </row>
    <row r="31" customFormat="false" ht="15" hidden="false" customHeight="false" outlineLevel="0" collapsed="false">
      <c r="B31" s="1" t="s">
        <v>14</v>
      </c>
    </row>
    <row r="32" customFormat="false" ht="6.75" hidden="false" customHeight="true" outlineLevel="0" collapsed="false">
      <c r="B32" s="16"/>
    </row>
    <row r="33" customFormat="false" ht="12.75" hidden="false" customHeight="false" outlineLevel="0" collapsed="false">
      <c r="B33" s="27" t="s">
        <v>15</v>
      </c>
      <c r="C33" s="28" t="s">
        <v>16</v>
      </c>
      <c r="D33" s="28"/>
      <c r="E33" s="28"/>
      <c r="F33" s="28"/>
      <c r="G33" s="28"/>
      <c r="H33" s="28"/>
      <c r="I33" s="28"/>
    </row>
    <row r="34" customFormat="false" ht="12.75" hidden="false" customHeight="false" outlineLevel="0" collapsed="false">
      <c r="B34" s="29"/>
      <c r="C34" s="30" t="s">
        <v>17</v>
      </c>
      <c r="D34" s="30"/>
      <c r="E34" s="30"/>
      <c r="F34" s="30"/>
      <c r="G34" s="30"/>
      <c r="H34" s="30"/>
      <c r="I34" s="30"/>
    </row>
    <row r="35" customFormat="false" ht="12.75" hidden="false" customHeight="false" outlineLevel="0" collapsed="false">
      <c r="B35" s="31"/>
      <c r="C35" s="30" t="s">
        <v>18</v>
      </c>
      <c r="D35" s="30"/>
      <c r="E35" s="30"/>
      <c r="F35" s="30"/>
      <c r="G35" s="30"/>
      <c r="H35" s="30"/>
      <c r="I35" s="30"/>
    </row>
    <row r="36" customFormat="false" ht="12.75" hidden="false" customHeight="false" outlineLevel="0" collapsed="false">
      <c r="B36" s="32"/>
      <c r="C36" s="33" t="s">
        <v>19</v>
      </c>
      <c r="D36" s="33"/>
      <c r="E36" s="33"/>
      <c r="F36" s="33"/>
      <c r="G36" s="33"/>
      <c r="H36" s="33"/>
      <c r="I36" s="33"/>
    </row>
    <row r="37" customFormat="false" ht="12.75" hidden="false" customHeight="false" outlineLevel="0" collapsed="false">
      <c r="B37" s="34"/>
      <c r="C37" s="30" t="s">
        <v>20</v>
      </c>
      <c r="D37" s="30"/>
      <c r="E37" s="30"/>
      <c r="F37" s="30"/>
      <c r="G37" s="30"/>
      <c r="H37" s="30"/>
      <c r="I37" s="30"/>
    </row>
    <row r="38" customFormat="false" ht="12.75" hidden="false" customHeight="false" outlineLevel="0" collapsed="false">
      <c r="B38" s="35"/>
      <c r="C38" s="33" t="s">
        <v>21</v>
      </c>
      <c r="D38" s="33"/>
      <c r="E38" s="33"/>
      <c r="F38" s="33"/>
      <c r="G38" s="33"/>
      <c r="H38" s="33"/>
      <c r="I38" s="33"/>
    </row>
    <row r="39" customFormat="false" ht="12.75" hidden="false" customHeight="false" outlineLevel="0" collapsed="false">
      <c r="B39" s="36"/>
      <c r="C39" s="33" t="s">
        <v>22</v>
      </c>
      <c r="D39" s="33"/>
      <c r="E39" s="33"/>
      <c r="F39" s="33"/>
      <c r="G39" s="33"/>
      <c r="H39" s="33"/>
      <c r="I39" s="33"/>
    </row>
    <row r="41" customFormat="false" ht="15" hidden="false" customHeight="false" outlineLevel="0" collapsed="false">
      <c r="B41" s="37" t="s">
        <v>23</v>
      </c>
      <c r="C41" s="37"/>
      <c r="D41" s="37"/>
      <c r="E41" s="37"/>
      <c r="F41" s="37"/>
      <c r="G41" s="37"/>
      <c r="H41" s="37"/>
      <c r="I41" s="37"/>
      <c r="J41" s="37"/>
      <c r="K41" s="37"/>
      <c r="L41" s="37"/>
      <c r="M41" s="37"/>
      <c r="N41" s="37"/>
      <c r="O41" s="37"/>
    </row>
    <row r="42" customFormat="false" ht="15" hidden="false" customHeight="false" outlineLevel="0" collapsed="false">
      <c r="B42" s="37"/>
      <c r="C42" s="37"/>
      <c r="D42" s="37"/>
      <c r="E42" s="37"/>
      <c r="F42" s="37"/>
      <c r="G42" s="37"/>
      <c r="H42" s="37"/>
      <c r="I42" s="37"/>
      <c r="J42" s="37"/>
      <c r="K42" s="37"/>
      <c r="L42" s="37"/>
      <c r="M42" s="37"/>
      <c r="N42" s="37"/>
      <c r="O42" s="37"/>
    </row>
    <row r="43" customFormat="false" ht="15" hidden="false" customHeight="false" outlineLevel="0" collapsed="false">
      <c r="B43" s="37"/>
      <c r="C43" s="37"/>
      <c r="D43" s="37"/>
      <c r="E43" s="37"/>
      <c r="F43" s="37"/>
      <c r="G43" s="37"/>
      <c r="H43" s="37"/>
      <c r="I43" s="37"/>
      <c r="J43" s="37"/>
      <c r="K43" s="37"/>
      <c r="L43" s="37"/>
      <c r="M43" s="37"/>
      <c r="N43" s="37"/>
      <c r="O43" s="37"/>
    </row>
    <row r="44" customFormat="false" ht="15" hidden="false" customHeight="false" outlineLevel="0" collapsed="false">
      <c r="B44" s="37"/>
      <c r="C44" s="37"/>
      <c r="D44" s="37"/>
      <c r="E44" s="37"/>
      <c r="F44" s="37"/>
      <c r="G44" s="37"/>
      <c r="H44" s="37"/>
      <c r="I44" s="37"/>
      <c r="J44" s="37"/>
      <c r="K44" s="37"/>
      <c r="L44" s="37"/>
      <c r="M44" s="37"/>
      <c r="N44" s="37"/>
      <c r="O44" s="37"/>
    </row>
    <row r="45" customFormat="false" ht="15" hidden="false" customHeight="false" outlineLevel="0" collapsed="false">
      <c r="B45" s="37"/>
      <c r="C45" s="37"/>
      <c r="D45" s="37"/>
      <c r="E45" s="37"/>
      <c r="F45" s="37"/>
      <c r="G45" s="37"/>
      <c r="H45" s="37"/>
      <c r="I45" s="37"/>
      <c r="J45" s="37"/>
      <c r="K45" s="37"/>
      <c r="L45" s="37"/>
      <c r="M45" s="37"/>
      <c r="N45" s="37"/>
      <c r="O45" s="37"/>
    </row>
    <row r="46" customFormat="false" ht="15" hidden="false" customHeight="false" outlineLevel="0" collapsed="false">
      <c r="B46" s="37"/>
      <c r="C46" s="37"/>
      <c r="D46" s="37"/>
      <c r="E46" s="37"/>
      <c r="F46" s="37"/>
      <c r="G46" s="37"/>
      <c r="H46" s="37"/>
      <c r="I46" s="37"/>
      <c r="J46" s="37"/>
      <c r="K46" s="37"/>
      <c r="L46" s="37"/>
      <c r="M46" s="37"/>
      <c r="N46" s="37"/>
      <c r="O46" s="37"/>
    </row>
    <row r="47" customFormat="false" ht="15" hidden="false" customHeight="false" outlineLevel="0" collapsed="false">
      <c r="B47" s="37"/>
      <c r="C47" s="37"/>
      <c r="D47" s="37"/>
      <c r="E47" s="37"/>
      <c r="F47" s="37"/>
      <c r="G47" s="37"/>
      <c r="H47" s="37"/>
      <c r="I47" s="37"/>
      <c r="J47" s="37"/>
      <c r="K47" s="37"/>
      <c r="L47" s="37"/>
      <c r="M47" s="37"/>
      <c r="N47" s="37"/>
      <c r="O47" s="37"/>
    </row>
    <row r="48" customFormat="false" ht="15.75" hidden="false" customHeight="false" outlineLevel="0" collapsed="false">
      <c r="B48" s="37"/>
      <c r="C48" s="37"/>
      <c r="D48" s="37"/>
      <c r="E48" s="37"/>
      <c r="F48" s="37"/>
      <c r="G48" s="37"/>
      <c r="H48" s="37"/>
      <c r="I48" s="37"/>
      <c r="J48" s="6"/>
      <c r="K48" s="6"/>
      <c r="L48" s="6"/>
      <c r="M48" s="6"/>
      <c r="N48" s="6"/>
      <c r="O48" s="6"/>
    </row>
    <row r="49" customFormat="false" ht="15.75" hidden="false" customHeight="false" outlineLevel="0" collapsed="false">
      <c r="B49" s="37"/>
      <c r="C49" s="37"/>
      <c r="D49" s="37"/>
      <c r="E49" s="37"/>
      <c r="F49" s="37"/>
      <c r="G49" s="37"/>
      <c r="H49" s="37"/>
      <c r="I49" s="37"/>
      <c r="J49" s="6"/>
      <c r="K49" s="6"/>
      <c r="L49" s="6"/>
      <c r="M49" s="6"/>
      <c r="N49" s="6"/>
      <c r="O49" s="6"/>
    </row>
    <row r="50" customFormat="false" ht="15.75" hidden="false" customHeight="false" outlineLevel="0" collapsed="false">
      <c r="B50" s="37"/>
      <c r="C50" s="37"/>
      <c r="D50" s="37"/>
      <c r="E50" s="37"/>
      <c r="F50" s="37"/>
      <c r="G50" s="37"/>
      <c r="H50" s="37"/>
      <c r="I50" s="37"/>
      <c r="J50" s="6"/>
      <c r="K50" s="6"/>
      <c r="L50" s="6"/>
      <c r="M50" s="6"/>
      <c r="N50" s="6"/>
      <c r="O50" s="6"/>
    </row>
    <row r="51" customFormat="false" ht="15.75" hidden="false" customHeight="false" outlineLevel="0" collapsed="false">
      <c r="B51" s="37"/>
      <c r="C51" s="37"/>
      <c r="D51" s="37"/>
      <c r="E51" s="37"/>
      <c r="F51" s="37"/>
      <c r="G51" s="37"/>
      <c r="H51" s="37"/>
      <c r="I51" s="37"/>
      <c r="J51" s="6"/>
      <c r="K51" s="6"/>
      <c r="L51" s="6"/>
      <c r="M51" s="6"/>
      <c r="N51" s="6"/>
      <c r="O51" s="6"/>
    </row>
    <row r="52" customFormat="false" ht="15.75" hidden="false" customHeight="false" outlineLevel="0" collapsed="false">
      <c r="B52" s="37"/>
      <c r="C52" s="37"/>
      <c r="D52" s="37"/>
      <c r="E52" s="37"/>
      <c r="F52" s="37"/>
      <c r="G52" s="37"/>
      <c r="H52" s="37"/>
      <c r="I52" s="37"/>
      <c r="J52" s="6"/>
      <c r="K52" s="6"/>
      <c r="L52" s="6"/>
      <c r="M52" s="6"/>
      <c r="N52" s="6"/>
      <c r="O52" s="6"/>
    </row>
    <row r="53" customFormat="false" ht="15.75" hidden="false" customHeight="false" outlineLevel="0" collapsed="false">
      <c r="B53" s="37"/>
      <c r="C53" s="37"/>
      <c r="D53" s="37"/>
      <c r="E53" s="37"/>
      <c r="F53" s="37"/>
      <c r="G53" s="37"/>
      <c r="H53" s="37"/>
      <c r="I53" s="37"/>
      <c r="J53" s="6"/>
      <c r="K53" s="6"/>
      <c r="L53" s="6"/>
      <c r="M53" s="6"/>
      <c r="N53" s="6"/>
      <c r="O53" s="6"/>
    </row>
    <row r="54" customFormat="false" ht="15.75" hidden="false" customHeight="false" outlineLevel="0" collapsed="false">
      <c r="B54" s="37"/>
      <c r="C54" s="37"/>
      <c r="D54" s="37"/>
      <c r="E54" s="37"/>
      <c r="F54" s="37"/>
      <c r="G54" s="37"/>
      <c r="H54" s="37"/>
      <c r="I54" s="37"/>
      <c r="J54" s="6"/>
      <c r="K54" s="6"/>
      <c r="L54" s="6"/>
      <c r="M54" s="6"/>
      <c r="N54" s="6"/>
      <c r="O54" s="6"/>
    </row>
    <row r="55" customFormat="false" ht="15.75" hidden="false" customHeight="false" outlineLevel="0" collapsed="false">
      <c r="B55" s="37"/>
      <c r="C55" s="37"/>
      <c r="D55" s="37"/>
      <c r="E55" s="37"/>
      <c r="F55" s="37"/>
      <c r="G55" s="37"/>
      <c r="H55" s="37"/>
      <c r="I55" s="37"/>
      <c r="J55" s="6"/>
      <c r="K55" s="6"/>
      <c r="L55" s="6"/>
      <c r="M55" s="6"/>
      <c r="N55" s="6"/>
      <c r="O55" s="6"/>
    </row>
    <row r="56" customFormat="false" ht="15.75" hidden="false" customHeight="false" outlineLevel="0" collapsed="false">
      <c r="B56" s="37"/>
      <c r="C56" s="37"/>
      <c r="D56" s="37"/>
      <c r="E56" s="37"/>
      <c r="F56" s="37"/>
      <c r="G56" s="37"/>
      <c r="H56" s="37"/>
      <c r="I56" s="37"/>
      <c r="J56" s="6"/>
      <c r="K56" s="6"/>
      <c r="L56" s="6"/>
      <c r="M56" s="6"/>
      <c r="N56" s="6"/>
      <c r="O56" s="6"/>
    </row>
    <row r="57" customFormat="false" ht="15.75" hidden="false" customHeight="false" outlineLevel="0" collapsed="false">
      <c r="B57" s="37"/>
      <c r="C57" s="37"/>
      <c r="D57" s="37"/>
      <c r="E57" s="37"/>
      <c r="F57" s="37"/>
      <c r="G57" s="37"/>
      <c r="H57" s="37"/>
      <c r="I57" s="37"/>
      <c r="J57" s="6"/>
      <c r="K57" s="6"/>
      <c r="L57" s="6"/>
      <c r="M57" s="6"/>
      <c r="N57" s="6"/>
      <c r="O57" s="6"/>
    </row>
    <row r="58" customFormat="false" ht="15" hidden="false" customHeight="false" outlineLevel="0" collapsed="false">
      <c r="B58" s="37"/>
      <c r="C58" s="37"/>
      <c r="D58" s="37"/>
      <c r="E58" s="37"/>
      <c r="F58" s="37"/>
      <c r="G58" s="37"/>
      <c r="H58" s="37"/>
      <c r="I58" s="37"/>
      <c r="J58" s="37"/>
      <c r="K58" s="37"/>
      <c r="L58" s="37"/>
      <c r="M58" s="37"/>
      <c r="N58" s="37"/>
      <c r="O58" s="37"/>
    </row>
    <row r="59" customFormat="false" ht="12.75" hidden="false" customHeight="false" outlineLevel="0" collapsed="false">
      <c r="B59" s="10" t="s">
        <v>24</v>
      </c>
      <c r="C59" s="10"/>
      <c r="D59" s="10"/>
      <c r="E59" s="10"/>
      <c r="F59" s="10"/>
      <c r="G59" s="10"/>
      <c r="H59" s="10"/>
      <c r="I59" s="10"/>
      <c r="J59" s="10"/>
      <c r="K59" s="10"/>
      <c r="L59" s="10"/>
      <c r="M59" s="10"/>
      <c r="N59" s="10"/>
      <c r="O59" s="10"/>
      <c r="P59" s="10"/>
      <c r="Q59" s="10"/>
      <c r="R59" s="10"/>
    </row>
    <row r="60" customFormat="false" ht="12.75" hidden="false" customHeight="false" outlineLevel="0" collapsed="false">
      <c r="B60" s="8"/>
      <c r="C60" s="9"/>
      <c r="D60" s="38"/>
      <c r="E60" s="38"/>
      <c r="F60" s="38"/>
      <c r="G60" s="38"/>
      <c r="H60" s="38"/>
      <c r="I60" s="38"/>
      <c r="J60" s="38"/>
      <c r="K60" s="38"/>
      <c r="L60" s="38"/>
      <c r="M60" s="38"/>
      <c r="N60" s="38"/>
      <c r="O60" s="38"/>
      <c r="P60" s="38"/>
      <c r="Q60" s="38"/>
      <c r="R60" s="38"/>
    </row>
    <row r="61" customFormat="false" ht="14.25" hidden="false" customHeight="false" outlineLevel="0" collapsed="false">
      <c r="B61" s="39" t="s">
        <v>25</v>
      </c>
      <c r="C61" s="40" t="s">
        <v>26</v>
      </c>
      <c r="D61" s="41"/>
      <c r="E61" s="38"/>
      <c r="F61" s="38"/>
      <c r="G61" s="38"/>
      <c r="H61" s="38"/>
      <c r="I61" s="38"/>
      <c r="J61" s="38"/>
      <c r="K61" s="38"/>
      <c r="L61" s="38"/>
      <c r="M61" s="38"/>
      <c r="N61" s="38"/>
      <c r="O61" s="38"/>
      <c r="P61" s="38"/>
      <c r="Q61" s="38"/>
      <c r="R61" s="38"/>
    </row>
    <row r="62" customFormat="false" ht="14.25" hidden="false" customHeight="false" outlineLevel="0" collapsed="false">
      <c r="B62" s="39" t="s">
        <v>27</v>
      </c>
      <c r="C62" s="40" t="s">
        <v>28</v>
      </c>
      <c r="D62" s="41"/>
      <c r="E62" s="38"/>
      <c r="F62" s="38"/>
      <c r="G62" s="38"/>
      <c r="H62" s="38"/>
      <c r="I62" s="38"/>
      <c r="J62" s="38"/>
      <c r="K62" s="38"/>
      <c r="L62" s="38"/>
      <c r="M62" s="38"/>
      <c r="N62" s="38"/>
      <c r="O62" s="38"/>
      <c r="P62" s="38"/>
      <c r="Q62" s="38"/>
      <c r="R62" s="38"/>
    </row>
    <row r="63" customFormat="false" ht="12.75" hidden="false" customHeight="false" outlineLevel="0" collapsed="false">
      <c r="B63" s="39" t="s">
        <v>29</v>
      </c>
      <c r="C63" s="39" t="s">
        <v>30</v>
      </c>
      <c r="D63" s="39"/>
    </row>
    <row r="64" customFormat="false" ht="12.75" hidden="false" customHeight="false" outlineLevel="0" collapsed="false">
      <c r="B64" s="39" t="s">
        <v>31</v>
      </c>
      <c r="C64" s="39" t="s">
        <v>32</v>
      </c>
      <c r="D64" s="39"/>
    </row>
    <row r="65" customFormat="false" ht="12.75" hidden="false" customHeight="false" outlineLevel="0" collapsed="false">
      <c r="B65" s="39" t="s">
        <v>33</v>
      </c>
      <c r="C65" s="39" t="s">
        <v>34</v>
      </c>
      <c r="D65" s="39"/>
    </row>
    <row r="66" customFormat="false" ht="12.75" hidden="false" customHeight="false" outlineLevel="0" collapsed="false">
      <c r="B66" s="39" t="s">
        <v>35</v>
      </c>
      <c r="C66" s="39" t="s">
        <v>36</v>
      </c>
      <c r="D66" s="39"/>
    </row>
    <row r="67" customFormat="false" ht="25.5" hidden="false" customHeight="false" outlineLevel="0" collapsed="false">
      <c r="B67" s="42" t="s">
        <v>37</v>
      </c>
      <c r="C67" s="43" t="s">
        <v>38</v>
      </c>
      <c r="D67" s="39"/>
    </row>
    <row r="68" customFormat="false" ht="12.75" hidden="false" customHeight="false" outlineLevel="0" collapsed="false">
      <c r="B68" s="42" t="s">
        <v>39</v>
      </c>
      <c r="C68" s="43" t="s">
        <v>40</v>
      </c>
      <c r="D68" s="39"/>
    </row>
    <row r="69" customFormat="false" ht="12.75" hidden="false" customHeight="false" outlineLevel="0" collapsed="false">
      <c r="B69" s="39" t="s">
        <v>41</v>
      </c>
      <c r="C69" s="39" t="s">
        <v>42</v>
      </c>
      <c r="D69" s="39"/>
    </row>
    <row r="70" customFormat="false" ht="12.75" hidden="false" customHeight="false" outlineLevel="0" collapsed="false">
      <c r="B70" s="44" t="s">
        <v>43</v>
      </c>
      <c r="C70" s="40" t="s">
        <v>44</v>
      </c>
      <c r="D70" s="39"/>
    </row>
    <row r="71" customFormat="false" ht="12.75" hidden="false" customHeight="false" outlineLevel="0" collapsed="false">
      <c r="B71" s="39" t="s">
        <v>45</v>
      </c>
      <c r="C71" s="39" t="s">
        <v>46</v>
      </c>
      <c r="D71" s="39"/>
    </row>
    <row r="72" customFormat="false" ht="12.75" hidden="false" customHeight="false" outlineLevel="0" collapsed="false">
      <c r="B72" s="39" t="s">
        <v>47</v>
      </c>
      <c r="C72" s="39" t="s">
        <v>48</v>
      </c>
      <c r="D72" s="39"/>
    </row>
    <row r="73" customFormat="false" ht="12.75" hidden="false" customHeight="false" outlineLevel="0" collapsed="false">
      <c r="B73" s="39" t="s">
        <v>49</v>
      </c>
      <c r="C73" s="39" t="s">
        <v>50</v>
      </c>
      <c r="D73" s="39"/>
    </row>
    <row r="74" customFormat="false" ht="12.75" hidden="false" customHeight="false" outlineLevel="0" collapsed="false">
      <c r="B74" s="39" t="s">
        <v>51</v>
      </c>
      <c r="C74" s="39" t="s">
        <v>52</v>
      </c>
      <c r="D74" s="39"/>
    </row>
    <row r="75" customFormat="false" ht="14.25" hidden="false" customHeight="false" outlineLevel="0" collapsed="false">
      <c r="B75" s="39" t="s">
        <v>53</v>
      </c>
      <c r="C75" s="40" t="s">
        <v>54</v>
      </c>
      <c r="D75" s="39"/>
    </row>
    <row r="76" customFormat="false" ht="12.75" hidden="false" customHeight="false" outlineLevel="0" collapsed="false">
      <c r="B76" s="39" t="s">
        <v>55</v>
      </c>
      <c r="C76" s="40" t="s">
        <v>56</v>
      </c>
      <c r="D76" s="39"/>
    </row>
    <row r="77" customFormat="false" ht="12.75" hidden="false" customHeight="false" outlineLevel="0" collapsed="false">
      <c r="B77" s="39" t="s">
        <v>57</v>
      </c>
      <c r="C77" s="39" t="s">
        <v>58</v>
      </c>
      <c r="D77" s="39"/>
    </row>
    <row r="78" customFormat="false" ht="12.75" hidden="false" customHeight="false" outlineLevel="0" collapsed="false">
      <c r="B78" s="39" t="s">
        <v>59</v>
      </c>
      <c r="C78" s="39" t="s">
        <v>60</v>
      </c>
      <c r="D78" s="39"/>
    </row>
    <row r="79" customFormat="false" ht="12.75" hidden="false" customHeight="false" outlineLevel="0" collapsed="false">
      <c r="B79" s="39" t="s">
        <v>61</v>
      </c>
      <c r="C79" s="39" t="s">
        <v>62</v>
      </c>
      <c r="D79" s="39"/>
    </row>
  </sheetData>
  <mergeCells count="20">
    <mergeCell ref="B2:R2"/>
    <mergeCell ref="B3:R3"/>
    <mergeCell ref="B5:R5"/>
    <mergeCell ref="B7:R7"/>
    <mergeCell ref="B8:O9"/>
    <mergeCell ref="B11:O12"/>
    <mergeCell ref="B14:R14"/>
    <mergeCell ref="B17:L17"/>
    <mergeCell ref="D25:L25"/>
    <mergeCell ref="D26:L26"/>
    <mergeCell ref="D27:L27"/>
    <mergeCell ref="B29:R29"/>
    <mergeCell ref="C33:I33"/>
    <mergeCell ref="C34:I34"/>
    <mergeCell ref="C35:I35"/>
    <mergeCell ref="C36:I36"/>
    <mergeCell ref="C37:I37"/>
    <mergeCell ref="C38:I38"/>
    <mergeCell ref="C39:I39"/>
    <mergeCell ref="B59:R59"/>
  </mergeCells>
  <hyperlinks>
    <hyperlink ref="B16" r:id="rId1" display="Directrices del IPCC de 2006 para los inventarios nacionales de gases de efecto invernade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71"/>
    <col collapsed="false" customWidth="true" hidden="false" outlineLevel="0" max="2" min="2" style="0" width="6.85"/>
    <col collapsed="false" customWidth="true" hidden="false" outlineLevel="0" max="3" min="3" style="0" width="47.42"/>
    <col collapsed="false" customWidth="true" hidden="false" outlineLevel="0" max="4" min="4" style="0" width="6.85"/>
  </cols>
  <sheetData>
    <row r="1" customFormat="false" ht="15.75" hidden="false" customHeight="true" outlineLevel="0" collapsed="false">
      <c r="A1" s="182" t="s">
        <v>1723</v>
      </c>
      <c r="B1" s="182"/>
      <c r="C1" s="182"/>
      <c r="D1" s="182"/>
      <c r="E1" s="182"/>
      <c r="F1" s="182"/>
      <c r="G1" s="182"/>
      <c r="H1" s="182"/>
      <c r="I1" s="182"/>
      <c r="J1" s="182"/>
    </row>
    <row r="2" customFormat="false" ht="15.75" hidden="false" customHeight="false" outlineLevel="0" collapsed="false">
      <c r="A2" s="183"/>
      <c r="B2" s="183"/>
      <c r="C2" s="183"/>
      <c r="D2" s="183"/>
      <c r="E2" s="184"/>
      <c r="F2" s="184"/>
      <c r="G2" s="184"/>
      <c r="H2" s="184"/>
      <c r="I2" s="184"/>
      <c r="J2" s="184"/>
    </row>
    <row r="3" customFormat="false" ht="15.75" hidden="false" customHeight="true" outlineLevel="0" collapsed="false">
      <c r="A3" s="185" t="s">
        <v>1676</v>
      </c>
      <c r="B3" s="185"/>
      <c r="C3" s="185"/>
      <c r="D3" s="186" t="s">
        <v>1677</v>
      </c>
      <c r="E3" s="186" t="s">
        <v>1678</v>
      </c>
      <c r="F3" s="186" t="s">
        <v>29</v>
      </c>
      <c r="G3" s="186" t="s">
        <v>1679</v>
      </c>
      <c r="H3" s="186" t="s">
        <v>1724</v>
      </c>
      <c r="I3" s="186" t="s">
        <v>1725</v>
      </c>
      <c r="J3" s="186" t="s">
        <v>1726</v>
      </c>
    </row>
    <row r="4" customFormat="false" ht="71.25" hidden="false" customHeight="true" outlineLevel="0" collapsed="false">
      <c r="A4" s="187" t="s">
        <v>1727</v>
      </c>
      <c r="B4" s="187"/>
      <c r="C4" s="188" t="s">
        <v>1728</v>
      </c>
      <c r="D4" s="189" t="s">
        <v>1729</v>
      </c>
      <c r="E4" s="190" t="s">
        <v>1730</v>
      </c>
      <c r="F4" s="190" t="s">
        <v>1731</v>
      </c>
      <c r="G4" s="190" t="s">
        <v>1732</v>
      </c>
      <c r="H4" s="190" t="s">
        <v>1733</v>
      </c>
      <c r="I4" s="190" t="s">
        <v>1734</v>
      </c>
      <c r="J4" s="190" t="s">
        <v>1735</v>
      </c>
    </row>
    <row r="5" customFormat="false" ht="25.5" hidden="false" customHeight="true" outlineLevel="0" collapsed="false">
      <c r="A5" s="187"/>
      <c r="B5" s="187"/>
      <c r="C5" s="188"/>
      <c r="D5" s="189"/>
      <c r="E5" s="191" t="s">
        <v>1736</v>
      </c>
      <c r="F5" s="191" t="s">
        <v>1736</v>
      </c>
      <c r="G5" s="191" t="s">
        <v>1736</v>
      </c>
      <c r="H5" s="191" t="s">
        <v>1736</v>
      </c>
      <c r="I5" s="192" t="s">
        <v>1737</v>
      </c>
      <c r="J5" s="192" t="s">
        <v>1738</v>
      </c>
    </row>
    <row r="6" customFormat="false" ht="15.75" hidden="false" customHeight="false" outlineLevel="0" collapsed="false">
      <c r="A6" s="187"/>
      <c r="B6" s="187"/>
      <c r="C6" s="188"/>
      <c r="D6" s="189"/>
      <c r="E6" s="193" t="s">
        <v>1739</v>
      </c>
      <c r="F6" s="193" t="s">
        <v>1739</v>
      </c>
      <c r="G6" s="193" t="s">
        <v>1740</v>
      </c>
      <c r="H6" s="193" t="s">
        <v>1740</v>
      </c>
      <c r="I6" s="193" t="s">
        <v>1740</v>
      </c>
      <c r="J6" s="193" t="s">
        <v>1741</v>
      </c>
    </row>
    <row r="7" s="39" customFormat="true" ht="15" hidden="false" customHeight="true" outlineLevel="0" collapsed="false">
      <c r="A7" s="194" t="n">
        <v>4</v>
      </c>
      <c r="B7" s="195"/>
      <c r="C7" s="196" t="s">
        <v>1742</v>
      </c>
      <c r="D7" s="196"/>
      <c r="E7" s="196"/>
      <c r="F7" s="196"/>
      <c r="G7" s="196"/>
      <c r="H7" s="196"/>
      <c r="I7" s="196"/>
      <c r="J7" s="196"/>
    </row>
    <row r="8" s="39" customFormat="true" ht="15" hidden="false" customHeight="true" outlineLevel="0" collapsed="false">
      <c r="A8" s="197"/>
      <c r="B8" s="198" t="s">
        <v>78</v>
      </c>
      <c r="C8" s="199" t="s">
        <v>1743</v>
      </c>
      <c r="D8" s="200" t="s">
        <v>1744</v>
      </c>
      <c r="E8" s="201"/>
      <c r="F8" s="202" t="n">
        <f aca="false">'Resultados 2019'!C16*Factores!C13</f>
        <v>3.04352804499893</v>
      </c>
      <c r="G8" s="203" t="n">
        <f aca="false">'Valores Incertidumbre'!D5</f>
        <v>0.3</v>
      </c>
      <c r="H8" s="203" t="n">
        <f aca="false">'Valores Incertidumbre'!D8</f>
        <v>0.99625</v>
      </c>
      <c r="I8" s="204" t="n">
        <f aca="false">SQRT(G8^2+H8^2)</f>
        <v>1.04043936031851</v>
      </c>
      <c r="J8" s="205" t="n">
        <f aca="false">(I8*F8)^2/($F$10)^2</f>
        <v>0.44037288359857</v>
      </c>
    </row>
    <row r="9" s="39" customFormat="true" ht="15" hidden="false" customHeight="true" outlineLevel="0" collapsed="false">
      <c r="A9" s="197"/>
      <c r="B9" s="198" t="s">
        <v>78</v>
      </c>
      <c r="C9" s="199" t="s">
        <v>1743</v>
      </c>
      <c r="D9" s="200" t="s">
        <v>1745</v>
      </c>
      <c r="E9" s="201"/>
      <c r="F9" s="202" t="n">
        <f aca="false">'Resultados 2019'!E8*Factores!C17</f>
        <v>1.72828913983868</v>
      </c>
      <c r="G9" s="203" t="n">
        <f aca="false">'Valores Incertidumbre'!D13</f>
        <v>0.3</v>
      </c>
      <c r="H9" s="203" t="n">
        <f aca="false">'Valores Incertidumbre'!D16</f>
        <v>0.99</v>
      </c>
      <c r="I9" s="204" t="n">
        <f aca="false">SQRT(G9^2+H9^2)</f>
        <v>1.034456378974</v>
      </c>
      <c r="J9" s="205" t="n">
        <f aca="false">(I9*F9)^2/($F$10)^2</f>
        <v>0.140374936306889</v>
      </c>
    </row>
    <row r="10" s="206" customFormat="true" ht="15.75" hidden="false" customHeight="false" outlineLevel="0" collapsed="false">
      <c r="C10" s="207" t="s">
        <v>1746</v>
      </c>
      <c r="D10" s="208" t="s">
        <v>1747</v>
      </c>
      <c r="E10" s="209" t="n">
        <f aca="false">SUM(E8:E9)</f>
        <v>0</v>
      </c>
      <c r="F10" s="209" t="n">
        <f aca="false">SUM(F8:F9)</f>
        <v>4.77181718483761</v>
      </c>
    </row>
    <row r="11" customFormat="false" ht="15" hidden="false" customHeight="false" outlineLevel="0" collapsed="false">
      <c r="J11" s="210" t="n">
        <f aca="false">SUM(J8:J9)</f>
        <v>0.580747819905459</v>
      </c>
    </row>
    <row r="12" customFormat="false" ht="16.5" hidden="false" customHeight="true" outlineLevel="0" collapsed="false">
      <c r="G12" s="211" t="s">
        <v>1748</v>
      </c>
      <c r="H12" s="211"/>
      <c r="I12" s="211"/>
      <c r="J12" s="212" t="n">
        <f aca="false">SQRT(J11)</f>
        <v>0.762068120252684</v>
      </c>
    </row>
  </sheetData>
  <mergeCells count="7">
    <mergeCell ref="A1:J1"/>
    <mergeCell ref="A3:C3"/>
    <mergeCell ref="A4:B6"/>
    <mergeCell ref="C4:C6"/>
    <mergeCell ref="D4:D6"/>
    <mergeCell ref="C7:J7"/>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13" width="2.71"/>
    <col collapsed="false" customWidth="true" hidden="false" outlineLevel="0" max="2" min="2" style="213" width="7.57"/>
    <col collapsed="false" customWidth="true" hidden="false" outlineLevel="0" max="3" min="3" style="213" width="34"/>
    <col collapsed="false" customWidth="true" hidden="false" outlineLevel="0" max="4" min="4" style="214" width="13.86"/>
    <col collapsed="false" customWidth="true" hidden="false" outlineLevel="0" max="5" min="5" style="213" width="30.14"/>
    <col collapsed="false" customWidth="true" hidden="false" outlineLevel="0" max="6" min="6" style="213" width="29.14"/>
    <col collapsed="false" customWidth="true" hidden="false" outlineLevel="0" max="7" min="7" style="213" width="2.15"/>
    <col collapsed="false" customWidth="true" hidden="false" outlineLevel="0" max="8" min="8" style="213" width="34.71"/>
    <col collapsed="false" customWidth="true" hidden="false" outlineLevel="0" max="9" min="9" style="213" width="16.29"/>
    <col collapsed="false" customWidth="true" hidden="false" outlineLevel="0" max="10" min="10" style="213" width="14.71"/>
    <col collapsed="false" customWidth="true" hidden="false" outlineLevel="0" max="11" min="11" style="213" width="16.57"/>
    <col collapsed="false" customWidth="true" hidden="false" outlineLevel="0" max="12" min="12" style="213" width="14.29"/>
    <col collapsed="false" customWidth="false" hidden="false" outlineLevel="0" max="16384" min="13" style="213" width="11.43"/>
  </cols>
  <sheetData>
    <row r="1" customFormat="false" ht="10.5" hidden="false" customHeight="true" outlineLevel="0" collapsed="false"/>
    <row r="2" customFormat="false" ht="15" hidden="false" customHeight="true" outlineLevel="0" collapsed="false">
      <c r="B2" s="215" t="s">
        <v>78</v>
      </c>
      <c r="C2" s="216"/>
      <c r="D2" s="216"/>
      <c r="E2" s="216"/>
      <c r="F2" s="216"/>
    </row>
    <row r="3" customFormat="false" ht="6" hidden="false" customHeight="true" outlineLevel="0" collapsed="false">
      <c r="C3" s="217"/>
      <c r="D3" s="217"/>
      <c r="E3" s="217"/>
      <c r="F3" s="217"/>
    </row>
    <row r="4" s="218" customFormat="true" ht="15" hidden="false" customHeight="false" outlineLevel="0" collapsed="false">
      <c r="B4" s="219" t="s">
        <v>94</v>
      </c>
      <c r="C4" s="220" t="s">
        <v>1749</v>
      </c>
      <c r="D4" s="221" t="s">
        <v>1750</v>
      </c>
      <c r="E4" s="220" t="s">
        <v>97</v>
      </c>
      <c r="F4" s="222" t="s">
        <v>74</v>
      </c>
    </row>
    <row r="5" customFormat="false" ht="59.25" hidden="false" customHeight="true" outlineLevel="0" collapsed="false">
      <c r="B5" s="223" t="s">
        <v>78</v>
      </c>
      <c r="C5" s="224" t="s">
        <v>1751</v>
      </c>
      <c r="D5" s="225" t="n">
        <v>0.3</v>
      </c>
      <c r="E5" s="226" t="s">
        <v>1752</v>
      </c>
      <c r="F5" s="227" t="s">
        <v>1753</v>
      </c>
    </row>
    <row r="6" customFormat="false" ht="9.75" hidden="false" customHeight="true" outlineLevel="0" collapsed="false">
      <c r="D6" s="228"/>
    </row>
    <row r="7" s="218" customFormat="true" ht="15" hidden="false" customHeight="false" outlineLevel="0" collapsed="false">
      <c r="B7" s="219" t="s">
        <v>94</v>
      </c>
      <c r="C7" s="220" t="s">
        <v>1754</v>
      </c>
      <c r="D7" s="221" t="s">
        <v>1750</v>
      </c>
      <c r="E7" s="220" t="s">
        <v>97</v>
      </c>
      <c r="F7" s="222" t="s">
        <v>74</v>
      </c>
      <c r="H7" s="229" t="s">
        <v>1755</v>
      </c>
      <c r="I7" s="230" t="s">
        <v>1756</v>
      </c>
      <c r="J7" s="230" t="s">
        <v>1757</v>
      </c>
      <c r="K7" s="230" t="s">
        <v>1758</v>
      </c>
      <c r="L7" s="230" t="s">
        <v>1759</v>
      </c>
    </row>
    <row r="8" customFormat="false" ht="33.75" hidden="false" customHeight="true" outlineLevel="0" collapsed="false">
      <c r="B8" s="223" t="s">
        <v>78</v>
      </c>
      <c r="C8" s="231" t="s">
        <v>1760</v>
      </c>
      <c r="D8" s="232" t="n">
        <f aca="false">L9</f>
        <v>0.99625</v>
      </c>
      <c r="E8" s="226" t="s">
        <v>1761</v>
      </c>
      <c r="F8" s="227" t="s">
        <v>1762</v>
      </c>
      <c r="H8" s="233" t="s">
        <v>1763</v>
      </c>
      <c r="I8" s="234" t="n">
        <v>4</v>
      </c>
      <c r="J8" s="234" t="n">
        <v>0.03</v>
      </c>
      <c r="K8" s="234" t="n">
        <v>8</v>
      </c>
      <c r="L8" s="235"/>
    </row>
    <row r="9" customFormat="false" ht="17.25" hidden="false" customHeight="true" outlineLevel="0" collapsed="false">
      <c r="B9" s="236"/>
      <c r="C9" s="236"/>
      <c r="D9" s="237"/>
      <c r="J9" s="238" t="n">
        <f aca="false">+(J8-I8)/I8</f>
        <v>-0.9925</v>
      </c>
      <c r="K9" s="238" t="n">
        <f aca="false">+(K8-I8)/I8</f>
        <v>1</v>
      </c>
      <c r="L9" s="239" t="n">
        <f aca="false">(ABS(J9)+K9)/2</f>
        <v>0.99625</v>
      </c>
    </row>
    <row r="10" customFormat="false" ht="15.75" hidden="false" customHeight="true" outlineLevel="0" collapsed="false">
      <c r="B10" s="215" t="s">
        <v>78</v>
      </c>
      <c r="C10" s="216"/>
      <c r="D10" s="216"/>
      <c r="E10" s="216"/>
      <c r="F10" s="216"/>
    </row>
    <row r="11" customFormat="false" ht="4.5" hidden="false" customHeight="true" outlineLevel="0" collapsed="false">
      <c r="C11" s="217"/>
      <c r="D11" s="217"/>
      <c r="E11" s="217"/>
      <c r="F11" s="217"/>
    </row>
    <row r="12" s="218" customFormat="true" ht="23.25" hidden="false" customHeight="true" outlineLevel="0" collapsed="false">
      <c r="B12" s="240" t="s">
        <v>94</v>
      </c>
      <c r="C12" s="241" t="s">
        <v>1749</v>
      </c>
      <c r="D12" s="242" t="s">
        <v>1750</v>
      </c>
      <c r="E12" s="241" t="s">
        <v>97</v>
      </c>
      <c r="F12" s="243" t="s">
        <v>74</v>
      </c>
      <c r="G12" s="244"/>
      <c r="H12" s="229" t="s">
        <v>1755</v>
      </c>
      <c r="I12" s="230" t="s">
        <v>1756</v>
      </c>
      <c r="J12" s="230" t="s">
        <v>1757</v>
      </c>
      <c r="K12" s="230" t="s">
        <v>1758</v>
      </c>
      <c r="L12" s="230" t="s">
        <v>1759</v>
      </c>
    </row>
    <row r="13" customFormat="false" ht="59.25" hidden="false" customHeight="true" outlineLevel="0" collapsed="false">
      <c r="B13" s="223" t="s">
        <v>78</v>
      </c>
      <c r="C13" s="224" t="s">
        <v>1751</v>
      </c>
      <c r="D13" s="225" t="n">
        <v>0.3</v>
      </c>
      <c r="E13" s="226" t="s">
        <v>1752</v>
      </c>
      <c r="F13" s="227" t="s">
        <v>1753</v>
      </c>
      <c r="G13" s="245"/>
      <c r="H13" s="233" t="s">
        <v>1764</v>
      </c>
      <c r="I13" s="234" t="n">
        <v>0.3</v>
      </c>
      <c r="J13" s="234" t="n">
        <v>0.006</v>
      </c>
      <c r="K13" s="234" t="n">
        <v>0.6</v>
      </c>
      <c r="L13" s="235"/>
    </row>
    <row r="14" customFormat="false" ht="15.75" hidden="false" customHeight="false" outlineLevel="0" collapsed="false">
      <c r="B14" s="245"/>
      <c r="C14" s="245"/>
      <c r="D14" s="246"/>
      <c r="E14" s="245"/>
      <c r="F14" s="245"/>
      <c r="G14" s="245"/>
      <c r="J14" s="238" t="n">
        <f aca="false">+(J13-I13)/I13</f>
        <v>-0.98</v>
      </c>
      <c r="K14" s="238" t="n">
        <f aca="false">+(K13-I13)/I13</f>
        <v>1</v>
      </c>
      <c r="L14" s="239" t="n">
        <f aca="false">(ABS(J14)+K14)/2</f>
        <v>0.99</v>
      </c>
    </row>
    <row r="15" s="218" customFormat="true" ht="15" hidden="false" customHeight="false" outlineLevel="0" collapsed="false">
      <c r="B15" s="240" t="s">
        <v>94</v>
      </c>
      <c r="C15" s="241" t="s">
        <v>1754</v>
      </c>
      <c r="D15" s="242" t="s">
        <v>1750</v>
      </c>
      <c r="E15" s="241" t="s">
        <v>97</v>
      </c>
      <c r="F15" s="243" t="s">
        <v>74</v>
      </c>
      <c r="G15" s="244"/>
    </row>
    <row r="16" customFormat="false" ht="36" hidden="false" customHeight="true" outlineLevel="0" collapsed="false">
      <c r="B16" s="223" t="s">
        <v>78</v>
      </c>
      <c r="C16" s="224" t="s">
        <v>1765</v>
      </c>
      <c r="D16" s="247" t="n">
        <f aca="false">L14</f>
        <v>0.99</v>
      </c>
      <c r="E16" s="226" t="s">
        <v>1761</v>
      </c>
      <c r="F16" s="248" t="s">
        <v>1762</v>
      </c>
      <c r="G16" s="245"/>
    </row>
  </sheetData>
  <mergeCells count="2">
    <mergeCell ref="C2:F2"/>
    <mergeCell ref="C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8CBAD"/>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2.86"/>
    <col collapsed="false" customWidth="true" hidden="false" outlineLevel="0" max="2" min="2" style="0" width="2.29"/>
    <col collapsed="false" customWidth="true" hidden="false" outlineLevel="0" max="3" min="3" style="0" width="3.42"/>
    <col collapsed="false" customWidth="true" hidden="false" outlineLevel="0" max="4" min="4" style="0" width="26.42"/>
    <col collapsed="false" customWidth="true" hidden="false" outlineLevel="0" max="5" min="5" style="0" width="51.42"/>
    <col collapsed="false" customWidth="true" hidden="false" outlineLevel="0" max="6" min="6" style="0" width="20.85"/>
    <col collapsed="false" customWidth="true" hidden="false" outlineLevel="0" max="7" min="7" style="0" width="38.29"/>
    <col collapsed="false" customWidth="true" hidden="false" outlineLevel="0" max="8" min="8" style="0" width="21.43"/>
    <col collapsed="false" customWidth="true" hidden="false" outlineLevel="0" max="9" min="9" style="0" width="13"/>
    <col collapsed="false" customWidth="true" hidden="false" outlineLevel="0" max="10" min="10" style="0" width="33.14"/>
    <col collapsed="false" customWidth="true" hidden="false" outlineLevel="0" max="11" min="11" style="0" width="31.29"/>
    <col collapsed="false" customWidth="true" hidden="false" outlineLevel="0" max="12" min="12" style="0" width="20.14"/>
    <col collapsed="false" customWidth="true" hidden="false" outlineLevel="0" max="13" min="13" style="0" width="24.42"/>
    <col collapsed="false" customWidth="true" hidden="false" outlineLevel="0" max="14" min="14" style="0" width="16.57"/>
    <col collapsed="false" customWidth="true" hidden="false" outlineLevel="0" max="17" min="17" style="0" width="22.86"/>
    <col collapsed="false" customWidth="true" hidden="false" outlineLevel="0" max="18" min="18" style="0" width="28.42"/>
    <col collapsed="false" customWidth="true" hidden="false" outlineLevel="0" max="19" min="19" style="0" width="17.42"/>
    <col collapsed="false" customWidth="true" hidden="false" outlineLevel="0" max="20" min="20" style="0" width="12.42"/>
    <col collapsed="false" customWidth="true" hidden="false" outlineLevel="0" max="21" min="21" style="0" width="10.42"/>
    <col collapsed="false" customWidth="true" hidden="false" outlineLevel="0" max="22" min="22" style="0" width="43.42"/>
    <col collapsed="false" customWidth="true" hidden="false" outlineLevel="0" max="23" min="23" style="0" width="14.14"/>
    <col collapsed="false" customWidth="true" hidden="false" outlineLevel="0" max="258" min="258" style="0" width="16.43"/>
    <col collapsed="false" customWidth="true" hidden="false" outlineLevel="0" max="259" min="259" style="0" width="3.42"/>
    <col collapsed="false" customWidth="true" hidden="false" outlineLevel="0" max="260" min="260" style="0" width="26.42"/>
    <col collapsed="false" customWidth="true" hidden="false" outlineLevel="0" max="261" min="261" style="0" width="51.42"/>
    <col collapsed="false" customWidth="true" hidden="false" outlineLevel="0" max="262" min="262" style="0" width="20.85"/>
    <col collapsed="false" customWidth="true" hidden="false" outlineLevel="0" max="263" min="263" style="0" width="38.29"/>
    <col collapsed="false" customWidth="true" hidden="false" outlineLevel="0" max="264" min="264" style="0" width="21.43"/>
    <col collapsed="false" customWidth="true" hidden="false" outlineLevel="0" max="265" min="265" style="0" width="13"/>
    <col collapsed="false" customWidth="true" hidden="false" outlineLevel="0" max="266" min="266" style="0" width="33.14"/>
    <col collapsed="false" customWidth="true" hidden="false" outlineLevel="0" max="267" min="267" style="0" width="31.29"/>
    <col collapsed="false" customWidth="true" hidden="false" outlineLevel="0" max="268" min="268" style="0" width="20.14"/>
    <col collapsed="false" customWidth="true" hidden="false" outlineLevel="0" max="269" min="269" style="0" width="15.29"/>
    <col collapsed="false" customWidth="true" hidden="false" outlineLevel="0" max="273" min="273" style="0" width="22.86"/>
    <col collapsed="false" customWidth="true" hidden="false" outlineLevel="0" max="274" min="274" style="0" width="16"/>
    <col collapsed="false" customWidth="true" hidden="false" outlineLevel="0" max="275" min="275" style="0" width="17.42"/>
    <col collapsed="false" customWidth="true" hidden="false" outlineLevel="0" max="276" min="276" style="0" width="12.42"/>
    <col collapsed="false" customWidth="true" hidden="false" outlineLevel="0" max="277" min="277" style="0" width="7.71"/>
    <col collapsed="false" customWidth="true" hidden="false" outlineLevel="0" max="278" min="278" style="0" width="43.42"/>
    <col collapsed="false" customWidth="true" hidden="false" outlineLevel="0" max="279" min="279" style="0" width="14.14"/>
    <col collapsed="false" customWidth="true" hidden="false" outlineLevel="0" max="514" min="514" style="0" width="16.43"/>
    <col collapsed="false" customWidth="true" hidden="false" outlineLevel="0" max="515" min="515" style="0" width="3.42"/>
    <col collapsed="false" customWidth="true" hidden="false" outlineLevel="0" max="516" min="516" style="0" width="26.42"/>
    <col collapsed="false" customWidth="true" hidden="false" outlineLevel="0" max="517" min="517" style="0" width="51.42"/>
    <col collapsed="false" customWidth="true" hidden="false" outlineLevel="0" max="518" min="518" style="0" width="20.85"/>
    <col collapsed="false" customWidth="true" hidden="false" outlineLevel="0" max="519" min="519" style="0" width="38.29"/>
    <col collapsed="false" customWidth="true" hidden="false" outlineLevel="0" max="520" min="520" style="0" width="21.43"/>
    <col collapsed="false" customWidth="true" hidden="false" outlineLevel="0" max="521" min="521" style="0" width="13"/>
    <col collapsed="false" customWidth="true" hidden="false" outlineLevel="0" max="522" min="522" style="0" width="33.14"/>
    <col collapsed="false" customWidth="true" hidden="false" outlineLevel="0" max="523" min="523" style="0" width="31.29"/>
    <col collapsed="false" customWidth="true" hidden="false" outlineLevel="0" max="524" min="524" style="0" width="20.14"/>
    <col collapsed="false" customWidth="true" hidden="false" outlineLevel="0" max="525" min="525" style="0" width="15.29"/>
    <col collapsed="false" customWidth="true" hidden="false" outlineLevel="0" max="529" min="529" style="0" width="22.86"/>
    <col collapsed="false" customWidth="true" hidden="false" outlineLevel="0" max="530" min="530" style="0" width="16"/>
    <col collapsed="false" customWidth="true" hidden="false" outlineLevel="0" max="531" min="531" style="0" width="17.42"/>
    <col collapsed="false" customWidth="true" hidden="false" outlineLevel="0" max="532" min="532" style="0" width="12.42"/>
    <col collapsed="false" customWidth="true" hidden="false" outlineLevel="0" max="533" min="533" style="0" width="7.71"/>
    <col collapsed="false" customWidth="true" hidden="false" outlineLevel="0" max="534" min="534" style="0" width="43.42"/>
    <col collapsed="false" customWidth="true" hidden="false" outlineLevel="0" max="535" min="535" style="0" width="14.14"/>
    <col collapsed="false" customWidth="true" hidden="false" outlineLevel="0" max="770" min="770" style="0" width="16.43"/>
    <col collapsed="false" customWidth="true" hidden="false" outlineLevel="0" max="771" min="771" style="0" width="3.42"/>
    <col collapsed="false" customWidth="true" hidden="false" outlineLevel="0" max="772" min="772" style="0" width="26.42"/>
    <col collapsed="false" customWidth="true" hidden="false" outlineLevel="0" max="773" min="773" style="0" width="51.42"/>
    <col collapsed="false" customWidth="true" hidden="false" outlineLevel="0" max="774" min="774" style="0" width="20.85"/>
    <col collapsed="false" customWidth="true" hidden="false" outlineLevel="0" max="775" min="775" style="0" width="38.29"/>
    <col collapsed="false" customWidth="true" hidden="false" outlineLevel="0" max="776" min="776" style="0" width="21.43"/>
    <col collapsed="false" customWidth="true" hidden="false" outlineLevel="0" max="777" min="777" style="0" width="13"/>
    <col collapsed="false" customWidth="true" hidden="false" outlineLevel="0" max="778" min="778" style="0" width="33.14"/>
    <col collapsed="false" customWidth="true" hidden="false" outlineLevel="0" max="779" min="779" style="0" width="31.29"/>
    <col collapsed="false" customWidth="true" hidden="false" outlineLevel="0" max="780" min="780" style="0" width="20.14"/>
    <col collapsed="false" customWidth="true" hidden="false" outlineLevel="0" max="781" min="781" style="0" width="15.29"/>
    <col collapsed="false" customWidth="true" hidden="false" outlineLevel="0" max="785" min="785" style="0" width="22.86"/>
    <col collapsed="false" customWidth="true" hidden="false" outlineLevel="0" max="786" min="786" style="0" width="16"/>
    <col collapsed="false" customWidth="true" hidden="false" outlineLevel="0" max="787" min="787" style="0" width="17.42"/>
    <col collapsed="false" customWidth="true" hidden="false" outlineLevel="0" max="788" min="788" style="0" width="12.42"/>
    <col collapsed="false" customWidth="true" hidden="false" outlineLevel="0" max="789" min="789" style="0" width="7.71"/>
    <col collapsed="false" customWidth="true" hidden="false" outlineLevel="0" max="790" min="790" style="0" width="43.42"/>
    <col collapsed="false" customWidth="true" hidden="false" outlineLevel="0" max="791" min="791" style="0" width="14.14"/>
    <col collapsed="false" customWidth="true" hidden="false" outlineLevel="0" max="1026" min="1026" style="0" width="16.43"/>
    <col collapsed="false" customWidth="true" hidden="false" outlineLevel="0" max="1027" min="1027" style="0" width="3.42"/>
    <col collapsed="false" customWidth="true" hidden="false" outlineLevel="0" max="1028" min="1028" style="0" width="26.42"/>
    <col collapsed="false" customWidth="true" hidden="false" outlineLevel="0" max="1029" min="1029" style="0" width="51.42"/>
    <col collapsed="false" customWidth="true" hidden="false" outlineLevel="0" max="1030" min="1030" style="0" width="20.85"/>
    <col collapsed="false" customWidth="true" hidden="false" outlineLevel="0" max="1031" min="1031" style="0" width="38.29"/>
    <col collapsed="false" customWidth="true" hidden="false" outlineLevel="0" max="1032" min="1032" style="0" width="21.43"/>
    <col collapsed="false" customWidth="true" hidden="false" outlineLevel="0" max="1033" min="1033" style="0" width="13"/>
    <col collapsed="false" customWidth="true" hidden="false" outlineLevel="0" max="1034" min="1034" style="0" width="33.14"/>
    <col collapsed="false" customWidth="true" hidden="false" outlineLevel="0" max="1035" min="1035" style="0" width="31.29"/>
    <col collapsed="false" customWidth="true" hidden="false" outlineLevel="0" max="1036" min="1036" style="0" width="20.14"/>
    <col collapsed="false" customWidth="true" hidden="false" outlineLevel="0" max="1037" min="1037" style="0" width="15.29"/>
    <col collapsed="false" customWidth="true" hidden="false" outlineLevel="0" max="1041" min="1041" style="0" width="22.86"/>
    <col collapsed="false" customWidth="true" hidden="false" outlineLevel="0" max="1042" min="1042" style="0" width="16"/>
    <col collapsed="false" customWidth="true" hidden="false" outlineLevel="0" max="1043" min="1043" style="0" width="17.42"/>
    <col collapsed="false" customWidth="true" hidden="false" outlineLevel="0" max="1044" min="1044" style="0" width="12.42"/>
    <col collapsed="false" customWidth="true" hidden="false" outlineLevel="0" max="1045" min="1045" style="0" width="7.71"/>
    <col collapsed="false" customWidth="true" hidden="false" outlineLevel="0" max="1046" min="1046" style="0" width="43.42"/>
    <col collapsed="false" customWidth="true" hidden="false" outlineLevel="0" max="1047" min="1047" style="0" width="14.14"/>
    <col collapsed="false" customWidth="true" hidden="false" outlineLevel="0" max="1282" min="1282" style="0" width="16.43"/>
    <col collapsed="false" customWidth="true" hidden="false" outlineLevel="0" max="1283" min="1283" style="0" width="3.42"/>
    <col collapsed="false" customWidth="true" hidden="false" outlineLevel="0" max="1284" min="1284" style="0" width="26.42"/>
    <col collapsed="false" customWidth="true" hidden="false" outlineLevel="0" max="1285" min="1285" style="0" width="51.42"/>
    <col collapsed="false" customWidth="true" hidden="false" outlineLevel="0" max="1286" min="1286" style="0" width="20.85"/>
    <col collapsed="false" customWidth="true" hidden="false" outlineLevel="0" max="1287" min="1287" style="0" width="38.29"/>
    <col collapsed="false" customWidth="true" hidden="false" outlineLevel="0" max="1288" min="1288" style="0" width="21.43"/>
    <col collapsed="false" customWidth="true" hidden="false" outlineLevel="0" max="1289" min="1289" style="0" width="13"/>
    <col collapsed="false" customWidth="true" hidden="false" outlineLevel="0" max="1290" min="1290" style="0" width="33.14"/>
    <col collapsed="false" customWidth="true" hidden="false" outlineLevel="0" max="1291" min="1291" style="0" width="31.29"/>
    <col collapsed="false" customWidth="true" hidden="false" outlineLevel="0" max="1292" min="1292" style="0" width="20.14"/>
    <col collapsed="false" customWidth="true" hidden="false" outlineLevel="0" max="1293" min="1293" style="0" width="15.29"/>
    <col collapsed="false" customWidth="true" hidden="false" outlineLevel="0" max="1297" min="1297" style="0" width="22.86"/>
    <col collapsed="false" customWidth="true" hidden="false" outlineLevel="0" max="1298" min="1298" style="0" width="16"/>
    <col collapsed="false" customWidth="true" hidden="false" outlineLevel="0" max="1299" min="1299" style="0" width="17.42"/>
    <col collapsed="false" customWidth="true" hidden="false" outlineLevel="0" max="1300" min="1300" style="0" width="12.42"/>
    <col collapsed="false" customWidth="true" hidden="false" outlineLevel="0" max="1301" min="1301" style="0" width="7.71"/>
    <col collapsed="false" customWidth="true" hidden="false" outlineLevel="0" max="1302" min="1302" style="0" width="43.42"/>
    <col collapsed="false" customWidth="true" hidden="false" outlineLevel="0" max="1303" min="1303" style="0" width="14.14"/>
    <col collapsed="false" customWidth="true" hidden="false" outlineLevel="0" max="1538" min="1538" style="0" width="16.43"/>
    <col collapsed="false" customWidth="true" hidden="false" outlineLevel="0" max="1539" min="1539" style="0" width="3.42"/>
    <col collapsed="false" customWidth="true" hidden="false" outlineLevel="0" max="1540" min="1540" style="0" width="26.42"/>
    <col collapsed="false" customWidth="true" hidden="false" outlineLevel="0" max="1541" min="1541" style="0" width="51.42"/>
    <col collapsed="false" customWidth="true" hidden="false" outlineLevel="0" max="1542" min="1542" style="0" width="20.85"/>
    <col collapsed="false" customWidth="true" hidden="false" outlineLevel="0" max="1543" min="1543" style="0" width="38.29"/>
    <col collapsed="false" customWidth="true" hidden="false" outlineLevel="0" max="1544" min="1544" style="0" width="21.43"/>
    <col collapsed="false" customWidth="true" hidden="false" outlineLevel="0" max="1545" min="1545" style="0" width="13"/>
    <col collapsed="false" customWidth="true" hidden="false" outlineLevel="0" max="1546" min="1546" style="0" width="33.14"/>
    <col collapsed="false" customWidth="true" hidden="false" outlineLevel="0" max="1547" min="1547" style="0" width="31.29"/>
    <col collapsed="false" customWidth="true" hidden="false" outlineLevel="0" max="1548" min="1548" style="0" width="20.14"/>
    <col collapsed="false" customWidth="true" hidden="false" outlineLevel="0" max="1549" min="1549" style="0" width="15.29"/>
    <col collapsed="false" customWidth="true" hidden="false" outlineLevel="0" max="1553" min="1553" style="0" width="22.86"/>
    <col collapsed="false" customWidth="true" hidden="false" outlineLevel="0" max="1554" min="1554" style="0" width="16"/>
    <col collapsed="false" customWidth="true" hidden="false" outlineLevel="0" max="1555" min="1555" style="0" width="17.42"/>
    <col collapsed="false" customWidth="true" hidden="false" outlineLevel="0" max="1556" min="1556" style="0" width="12.42"/>
    <col collapsed="false" customWidth="true" hidden="false" outlineLevel="0" max="1557" min="1557" style="0" width="7.71"/>
    <col collapsed="false" customWidth="true" hidden="false" outlineLevel="0" max="1558" min="1558" style="0" width="43.42"/>
    <col collapsed="false" customWidth="true" hidden="false" outlineLevel="0" max="1559" min="1559" style="0" width="14.14"/>
    <col collapsed="false" customWidth="true" hidden="false" outlineLevel="0" max="1794" min="1794" style="0" width="16.43"/>
    <col collapsed="false" customWidth="true" hidden="false" outlineLevel="0" max="1795" min="1795" style="0" width="3.42"/>
    <col collapsed="false" customWidth="true" hidden="false" outlineLevel="0" max="1796" min="1796" style="0" width="26.42"/>
    <col collapsed="false" customWidth="true" hidden="false" outlineLevel="0" max="1797" min="1797" style="0" width="51.42"/>
    <col collapsed="false" customWidth="true" hidden="false" outlineLevel="0" max="1798" min="1798" style="0" width="20.85"/>
    <col collapsed="false" customWidth="true" hidden="false" outlineLevel="0" max="1799" min="1799" style="0" width="38.29"/>
    <col collapsed="false" customWidth="true" hidden="false" outlineLevel="0" max="1800" min="1800" style="0" width="21.43"/>
    <col collapsed="false" customWidth="true" hidden="false" outlineLevel="0" max="1801" min="1801" style="0" width="13"/>
    <col collapsed="false" customWidth="true" hidden="false" outlineLevel="0" max="1802" min="1802" style="0" width="33.14"/>
    <col collapsed="false" customWidth="true" hidden="false" outlineLevel="0" max="1803" min="1803" style="0" width="31.29"/>
    <col collapsed="false" customWidth="true" hidden="false" outlineLevel="0" max="1804" min="1804" style="0" width="20.14"/>
    <col collapsed="false" customWidth="true" hidden="false" outlineLevel="0" max="1805" min="1805" style="0" width="15.29"/>
    <col collapsed="false" customWidth="true" hidden="false" outlineLevel="0" max="1809" min="1809" style="0" width="22.86"/>
    <col collapsed="false" customWidth="true" hidden="false" outlineLevel="0" max="1810" min="1810" style="0" width="16"/>
    <col collapsed="false" customWidth="true" hidden="false" outlineLevel="0" max="1811" min="1811" style="0" width="17.42"/>
    <col collapsed="false" customWidth="true" hidden="false" outlineLevel="0" max="1812" min="1812" style="0" width="12.42"/>
    <col collapsed="false" customWidth="true" hidden="false" outlineLevel="0" max="1813" min="1813" style="0" width="7.71"/>
    <col collapsed="false" customWidth="true" hidden="false" outlineLevel="0" max="1814" min="1814" style="0" width="43.42"/>
    <col collapsed="false" customWidth="true" hidden="false" outlineLevel="0" max="1815" min="1815" style="0" width="14.14"/>
    <col collapsed="false" customWidth="true" hidden="false" outlineLevel="0" max="2050" min="2050" style="0" width="16.43"/>
    <col collapsed="false" customWidth="true" hidden="false" outlineLevel="0" max="2051" min="2051" style="0" width="3.42"/>
    <col collapsed="false" customWidth="true" hidden="false" outlineLevel="0" max="2052" min="2052" style="0" width="26.42"/>
    <col collapsed="false" customWidth="true" hidden="false" outlineLevel="0" max="2053" min="2053" style="0" width="51.42"/>
    <col collapsed="false" customWidth="true" hidden="false" outlineLevel="0" max="2054" min="2054" style="0" width="20.85"/>
    <col collapsed="false" customWidth="true" hidden="false" outlineLevel="0" max="2055" min="2055" style="0" width="38.29"/>
    <col collapsed="false" customWidth="true" hidden="false" outlineLevel="0" max="2056" min="2056" style="0" width="21.43"/>
    <col collapsed="false" customWidth="true" hidden="false" outlineLevel="0" max="2057" min="2057" style="0" width="13"/>
    <col collapsed="false" customWidth="true" hidden="false" outlineLevel="0" max="2058" min="2058" style="0" width="33.14"/>
    <col collapsed="false" customWidth="true" hidden="false" outlineLevel="0" max="2059" min="2059" style="0" width="31.29"/>
    <col collapsed="false" customWidth="true" hidden="false" outlineLevel="0" max="2060" min="2060" style="0" width="20.14"/>
    <col collapsed="false" customWidth="true" hidden="false" outlineLevel="0" max="2061" min="2061" style="0" width="15.29"/>
    <col collapsed="false" customWidth="true" hidden="false" outlineLevel="0" max="2065" min="2065" style="0" width="22.86"/>
    <col collapsed="false" customWidth="true" hidden="false" outlineLevel="0" max="2066" min="2066" style="0" width="16"/>
    <col collapsed="false" customWidth="true" hidden="false" outlineLevel="0" max="2067" min="2067" style="0" width="17.42"/>
    <col collapsed="false" customWidth="true" hidden="false" outlineLevel="0" max="2068" min="2068" style="0" width="12.42"/>
    <col collapsed="false" customWidth="true" hidden="false" outlineLevel="0" max="2069" min="2069" style="0" width="7.71"/>
    <col collapsed="false" customWidth="true" hidden="false" outlineLevel="0" max="2070" min="2070" style="0" width="43.42"/>
    <col collapsed="false" customWidth="true" hidden="false" outlineLevel="0" max="2071" min="2071" style="0" width="14.14"/>
    <col collapsed="false" customWidth="true" hidden="false" outlineLevel="0" max="2306" min="2306" style="0" width="16.43"/>
    <col collapsed="false" customWidth="true" hidden="false" outlineLevel="0" max="2307" min="2307" style="0" width="3.42"/>
    <col collapsed="false" customWidth="true" hidden="false" outlineLevel="0" max="2308" min="2308" style="0" width="26.42"/>
    <col collapsed="false" customWidth="true" hidden="false" outlineLevel="0" max="2309" min="2309" style="0" width="51.42"/>
    <col collapsed="false" customWidth="true" hidden="false" outlineLevel="0" max="2310" min="2310" style="0" width="20.85"/>
    <col collapsed="false" customWidth="true" hidden="false" outlineLevel="0" max="2311" min="2311" style="0" width="38.29"/>
    <col collapsed="false" customWidth="true" hidden="false" outlineLevel="0" max="2312" min="2312" style="0" width="21.43"/>
    <col collapsed="false" customWidth="true" hidden="false" outlineLevel="0" max="2313" min="2313" style="0" width="13"/>
    <col collapsed="false" customWidth="true" hidden="false" outlineLevel="0" max="2314" min="2314" style="0" width="33.14"/>
    <col collapsed="false" customWidth="true" hidden="false" outlineLevel="0" max="2315" min="2315" style="0" width="31.29"/>
    <col collapsed="false" customWidth="true" hidden="false" outlineLevel="0" max="2316" min="2316" style="0" width="20.14"/>
    <col collapsed="false" customWidth="true" hidden="false" outlineLevel="0" max="2317" min="2317" style="0" width="15.29"/>
    <col collapsed="false" customWidth="true" hidden="false" outlineLevel="0" max="2321" min="2321" style="0" width="22.86"/>
    <col collapsed="false" customWidth="true" hidden="false" outlineLevel="0" max="2322" min="2322" style="0" width="16"/>
    <col collapsed="false" customWidth="true" hidden="false" outlineLevel="0" max="2323" min="2323" style="0" width="17.42"/>
    <col collapsed="false" customWidth="true" hidden="false" outlineLevel="0" max="2324" min="2324" style="0" width="12.42"/>
    <col collapsed="false" customWidth="true" hidden="false" outlineLevel="0" max="2325" min="2325" style="0" width="7.71"/>
    <col collapsed="false" customWidth="true" hidden="false" outlineLevel="0" max="2326" min="2326" style="0" width="43.42"/>
    <col collapsed="false" customWidth="true" hidden="false" outlineLevel="0" max="2327" min="2327" style="0" width="14.14"/>
    <col collapsed="false" customWidth="true" hidden="false" outlineLevel="0" max="2562" min="2562" style="0" width="16.43"/>
    <col collapsed="false" customWidth="true" hidden="false" outlineLevel="0" max="2563" min="2563" style="0" width="3.42"/>
    <col collapsed="false" customWidth="true" hidden="false" outlineLevel="0" max="2564" min="2564" style="0" width="26.42"/>
    <col collapsed="false" customWidth="true" hidden="false" outlineLevel="0" max="2565" min="2565" style="0" width="51.42"/>
    <col collapsed="false" customWidth="true" hidden="false" outlineLevel="0" max="2566" min="2566" style="0" width="20.85"/>
    <col collapsed="false" customWidth="true" hidden="false" outlineLevel="0" max="2567" min="2567" style="0" width="38.29"/>
    <col collapsed="false" customWidth="true" hidden="false" outlineLevel="0" max="2568" min="2568" style="0" width="21.43"/>
    <col collapsed="false" customWidth="true" hidden="false" outlineLevel="0" max="2569" min="2569" style="0" width="13"/>
    <col collapsed="false" customWidth="true" hidden="false" outlineLevel="0" max="2570" min="2570" style="0" width="33.14"/>
    <col collapsed="false" customWidth="true" hidden="false" outlineLevel="0" max="2571" min="2571" style="0" width="31.29"/>
    <col collapsed="false" customWidth="true" hidden="false" outlineLevel="0" max="2572" min="2572" style="0" width="20.14"/>
    <col collapsed="false" customWidth="true" hidden="false" outlineLevel="0" max="2573" min="2573" style="0" width="15.29"/>
    <col collapsed="false" customWidth="true" hidden="false" outlineLevel="0" max="2577" min="2577" style="0" width="22.86"/>
    <col collapsed="false" customWidth="true" hidden="false" outlineLevel="0" max="2578" min="2578" style="0" width="16"/>
    <col collapsed="false" customWidth="true" hidden="false" outlineLevel="0" max="2579" min="2579" style="0" width="17.42"/>
    <col collapsed="false" customWidth="true" hidden="false" outlineLevel="0" max="2580" min="2580" style="0" width="12.42"/>
    <col collapsed="false" customWidth="true" hidden="false" outlineLevel="0" max="2581" min="2581" style="0" width="7.71"/>
    <col collapsed="false" customWidth="true" hidden="false" outlineLevel="0" max="2582" min="2582" style="0" width="43.42"/>
    <col collapsed="false" customWidth="true" hidden="false" outlineLevel="0" max="2583" min="2583" style="0" width="14.14"/>
    <col collapsed="false" customWidth="true" hidden="false" outlineLevel="0" max="2818" min="2818" style="0" width="16.43"/>
    <col collapsed="false" customWidth="true" hidden="false" outlineLevel="0" max="2819" min="2819" style="0" width="3.42"/>
    <col collapsed="false" customWidth="true" hidden="false" outlineLevel="0" max="2820" min="2820" style="0" width="26.42"/>
    <col collapsed="false" customWidth="true" hidden="false" outlineLevel="0" max="2821" min="2821" style="0" width="51.42"/>
    <col collapsed="false" customWidth="true" hidden="false" outlineLevel="0" max="2822" min="2822" style="0" width="20.85"/>
    <col collapsed="false" customWidth="true" hidden="false" outlineLevel="0" max="2823" min="2823" style="0" width="38.29"/>
    <col collapsed="false" customWidth="true" hidden="false" outlineLevel="0" max="2824" min="2824" style="0" width="21.43"/>
    <col collapsed="false" customWidth="true" hidden="false" outlineLevel="0" max="2825" min="2825" style="0" width="13"/>
    <col collapsed="false" customWidth="true" hidden="false" outlineLevel="0" max="2826" min="2826" style="0" width="33.14"/>
    <col collapsed="false" customWidth="true" hidden="false" outlineLevel="0" max="2827" min="2827" style="0" width="31.29"/>
    <col collapsed="false" customWidth="true" hidden="false" outlineLevel="0" max="2828" min="2828" style="0" width="20.14"/>
    <col collapsed="false" customWidth="true" hidden="false" outlineLevel="0" max="2829" min="2829" style="0" width="15.29"/>
    <col collapsed="false" customWidth="true" hidden="false" outlineLevel="0" max="2833" min="2833" style="0" width="22.86"/>
    <col collapsed="false" customWidth="true" hidden="false" outlineLevel="0" max="2834" min="2834" style="0" width="16"/>
    <col collapsed="false" customWidth="true" hidden="false" outlineLevel="0" max="2835" min="2835" style="0" width="17.42"/>
    <col collapsed="false" customWidth="true" hidden="false" outlineLevel="0" max="2836" min="2836" style="0" width="12.42"/>
    <col collapsed="false" customWidth="true" hidden="false" outlineLevel="0" max="2837" min="2837" style="0" width="7.71"/>
    <col collapsed="false" customWidth="true" hidden="false" outlineLevel="0" max="2838" min="2838" style="0" width="43.42"/>
    <col collapsed="false" customWidth="true" hidden="false" outlineLevel="0" max="2839" min="2839" style="0" width="14.14"/>
    <col collapsed="false" customWidth="true" hidden="false" outlineLevel="0" max="3074" min="3074" style="0" width="16.43"/>
    <col collapsed="false" customWidth="true" hidden="false" outlineLevel="0" max="3075" min="3075" style="0" width="3.42"/>
    <col collapsed="false" customWidth="true" hidden="false" outlineLevel="0" max="3076" min="3076" style="0" width="26.42"/>
    <col collapsed="false" customWidth="true" hidden="false" outlineLevel="0" max="3077" min="3077" style="0" width="51.42"/>
    <col collapsed="false" customWidth="true" hidden="false" outlineLevel="0" max="3078" min="3078" style="0" width="20.85"/>
    <col collapsed="false" customWidth="true" hidden="false" outlineLevel="0" max="3079" min="3079" style="0" width="38.29"/>
    <col collapsed="false" customWidth="true" hidden="false" outlineLevel="0" max="3080" min="3080" style="0" width="21.43"/>
    <col collapsed="false" customWidth="true" hidden="false" outlineLevel="0" max="3081" min="3081" style="0" width="13"/>
    <col collapsed="false" customWidth="true" hidden="false" outlineLevel="0" max="3082" min="3082" style="0" width="33.14"/>
    <col collapsed="false" customWidth="true" hidden="false" outlineLevel="0" max="3083" min="3083" style="0" width="31.29"/>
    <col collapsed="false" customWidth="true" hidden="false" outlineLevel="0" max="3084" min="3084" style="0" width="20.14"/>
    <col collapsed="false" customWidth="true" hidden="false" outlineLevel="0" max="3085" min="3085" style="0" width="15.29"/>
    <col collapsed="false" customWidth="true" hidden="false" outlineLevel="0" max="3089" min="3089" style="0" width="22.86"/>
    <col collapsed="false" customWidth="true" hidden="false" outlineLevel="0" max="3090" min="3090" style="0" width="16"/>
    <col collapsed="false" customWidth="true" hidden="false" outlineLevel="0" max="3091" min="3091" style="0" width="17.42"/>
    <col collapsed="false" customWidth="true" hidden="false" outlineLevel="0" max="3092" min="3092" style="0" width="12.42"/>
    <col collapsed="false" customWidth="true" hidden="false" outlineLevel="0" max="3093" min="3093" style="0" width="7.71"/>
    <col collapsed="false" customWidth="true" hidden="false" outlineLevel="0" max="3094" min="3094" style="0" width="43.42"/>
    <col collapsed="false" customWidth="true" hidden="false" outlineLevel="0" max="3095" min="3095" style="0" width="14.14"/>
    <col collapsed="false" customWidth="true" hidden="false" outlineLevel="0" max="3330" min="3330" style="0" width="16.43"/>
    <col collapsed="false" customWidth="true" hidden="false" outlineLevel="0" max="3331" min="3331" style="0" width="3.42"/>
    <col collapsed="false" customWidth="true" hidden="false" outlineLevel="0" max="3332" min="3332" style="0" width="26.42"/>
    <col collapsed="false" customWidth="true" hidden="false" outlineLevel="0" max="3333" min="3333" style="0" width="51.42"/>
    <col collapsed="false" customWidth="true" hidden="false" outlineLevel="0" max="3334" min="3334" style="0" width="20.85"/>
    <col collapsed="false" customWidth="true" hidden="false" outlineLevel="0" max="3335" min="3335" style="0" width="38.29"/>
    <col collapsed="false" customWidth="true" hidden="false" outlineLevel="0" max="3336" min="3336" style="0" width="21.43"/>
    <col collapsed="false" customWidth="true" hidden="false" outlineLevel="0" max="3337" min="3337" style="0" width="13"/>
    <col collapsed="false" customWidth="true" hidden="false" outlineLevel="0" max="3338" min="3338" style="0" width="33.14"/>
    <col collapsed="false" customWidth="true" hidden="false" outlineLevel="0" max="3339" min="3339" style="0" width="31.29"/>
    <col collapsed="false" customWidth="true" hidden="false" outlineLevel="0" max="3340" min="3340" style="0" width="20.14"/>
    <col collapsed="false" customWidth="true" hidden="false" outlineLevel="0" max="3341" min="3341" style="0" width="15.29"/>
    <col collapsed="false" customWidth="true" hidden="false" outlineLevel="0" max="3345" min="3345" style="0" width="22.86"/>
    <col collapsed="false" customWidth="true" hidden="false" outlineLevel="0" max="3346" min="3346" style="0" width="16"/>
    <col collapsed="false" customWidth="true" hidden="false" outlineLevel="0" max="3347" min="3347" style="0" width="17.42"/>
    <col collapsed="false" customWidth="true" hidden="false" outlineLevel="0" max="3348" min="3348" style="0" width="12.42"/>
    <col collapsed="false" customWidth="true" hidden="false" outlineLevel="0" max="3349" min="3349" style="0" width="7.71"/>
    <col collapsed="false" customWidth="true" hidden="false" outlineLevel="0" max="3350" min="3350" style="0" width="43.42"/>
    <col collapsed="false" customWidth="true" hidden="false" outlineLevel="0" max="3351" min="3351" style="0" width="14.14"/>
    <col collapsed="false" customWidth="true" hidden="false" outlineLevel="0" max="3586" min="3586" style="0" width="16.43"/>
    <col collapsed="false" customWidth="true" hidden="false" outlineLevel="0" max="3587" min="3587" style="0" width="3.42"/>
    <col collapsed="false" customWidth="true" hidden="false" outlineLevel="0" max="3588" min="3588" style="0" width="26.42"/>
    <col collapsed="false" customWidth="true" hidden="false" outlineLevel="0" max="3589" min="3589" style="0" width="51.42"/>
    <col collapsed="false" customWidth="true" hidden="false" outlineLevel="0" max="3590" min="3590" style="0" width="20.85"/>
    <col collapsed="false" customWidth="true" hidden="false" outlineLevel="0" max="3591" min="3591" style="0" width="38.29"/>
    <col collapsed="false" customWidth="true" hidden="false" outlineLevel="0" max="3592" min="3592" style="0" width="21.43"/>
    <col collapsed="false" customWidth="true" hidden="false" outlineLevel="0" max="3593" min="3593" style="0" width="13"/>
    <col collapsed="false" customWidth="true" hidden="false" outlineLevel="0" max="3594" min="3594" style="0" width="33.14"/>
    <col collapsed="false" customWidth="true" hidden="false" outlineLevel="0" max="3595" min="3595" style="0" width="31.29"/>
    <col collapsed="false" customWidth="true" hidden="false" outlineLevel="0" max="3596" min="3596" style="0" width="20.14"/>
    <col collapsed="false" customWidth="true" hidden="false" outlineLevel="0" max="3597" min="3597" style="0" width="15.29"/>
    <col collapsed="false" customWidth="true" hidden="false" outlineLevel="0" max="3601" min="3601" style="0" width="22.86"/>
    <col collapsed="false" customWidth="true" hidden="false" outlineLevel="0" max="3602" min="3602" style="0" width="16"/>
    <col collapsed="false" customWidth="true" hidden="false" outlineLevel="0" max="3603" min="3603" style="0" width="17.42"/>
    <col collapsed="false" customWidth="true" hidden="false" outlineLevel="0" max="3604" min="3604" style="0" width="12.42"/>
    <col collapsed="false" customWidth="true" hidden="false" outlineLevel="0" max="3605" min="3605" style="0" width="7.71"/>
    <col collapsed="false" customWidth="true" hidden="false" outlineLevel="0" max="3606" min="3606" style="0" width="43.42"/>
    <col collapsed="false" customWidth="true" hidden="false" outlineLevel="0" max="3607" min="3607" style="0" width="14.14"/>
    <col collapsed="false" customWidth="true" hidden="false" outlineLevel="0" max="3842" min="3842" style="0" width="16.43"/>
    <col collapsed="false" customWidth="true" hidden="false" outlineLevel="0" max="3843" min="3843" style="0" width="3.42"/>
    <col collapsed="false" customWidth="true" hidden="false" outlineLevel="0" max="3844" min="3844" style="0" width="26.42"/>
    <col collapsed="false" customWidth="true" hidden="false" outlineLevel="0" max="3845" min="3845" style="0" width="51.42"/>
    <col collapsed="false" customWidth="true" hidden="false" outlineLevel="0" max="3846" min="3846" style="0" width="20.85"/>
    <col collapsed="false" customWidth="true" hidden="false" outlineLevel="0" max="3847" min="3847" style="0" width="38.29"/>
    <col collapsed="false" customWidth="true" hidden="false" outlineLevel="0" max="3848" min="3848" style="0" width="21.43"/>
    <col collapsed="false" customWidth="true" hidden="false" outlineLevel="0" max="3849" min="3849" style="0" width="13"/>
    <col collapsed="false" customWidth="true" hidden="false" outlineLevel="0" max="3850" min="3850" style="0" width="33.14"/>
    <col collapsed="false" customWidth="true" hidden="false" outlineLevel="0" max="3851" min="3851" style="0" width="31.29"/>
    <col collapsed="false" customWidth="true" hidden="false" outlineLevel="0" max="3852" min="3852" style="0" width="20.14"/>
    <col collapsed="false" customWidth="true" hidden="false" outlineLevel="0" max="3853" min="3853" style="0" width="15.29"/>
    <col collapsed="false" customWidth="true" hidden="false" outlineLevel="0" max="3857" min="3857" style="0" width="22.86"/>
    <col collapsed="false" customWidth="true" hidden="false" outlineLevel="0" max="3858" min="3858" style="0" width="16"/>
    <col collapsed="false" customWidth="true" hidden="false" outlineLevel="0" max="3859" min="3859" style="0" width="17.42"/>
    <col collapsed="false" customWidth="true" hidden="false" outlineLevel="0" max="3860" min="3860" style="0" width="12.42"/>
    <col collapsed="false" customWidth="true" hidden="false" outlineLevel="0" max="3861" min="3861" style="0" width="7.71"/>
    <col collapsed="false" customWidth="true" hidden="false" outlineLevel="0" max="3862" min="3862" style="0" width="43.42"/>
    <col collapsed="false" customWidth="true" hidden="false" outlineLevel="0" max="3863" min="3863" style="0" width="14.14"/>
    <col collapsed="false" customWidth="true" hidden="false" outlineLevel="0" max="4098" min="4098" style="0" width="16.43"/>
    <col collapsed="false" customWidth="true" hidden="false" outlineLevel="0" max="4099" min="4099" style="0" width="3.42"/>
    <col collapsed="false" customWidth="true" hidden="false" outlineLevel="0" max="4100" min="4100" style="0" width="26.42"/>
    <col collapsed="false" customWidth="true" hidden="false" outlineLevel="0" max="4101" min="4101" style="0" width="51.42"/>
    <col collapsed="false" customWidth="true" hidden="false" outlineLevel="0" max="4102" min="4102" style="0" width="20.85"/>
    <col collapsed="false" customWidth="true" hidden="false" outlineLevel="0" max="4103" min="4103" style="0" width="38.29"/>
    <col collapsed="false" customWidth="true" hidden="false" outlineLevel="0" max="4104" min="4104" style="0" width="21.43"/>
    <col collapsed="false" customWidth="true" hidden="false" outlineLevel="0" max="4105" min="4105" style="0" width="13"/>
    <col collapsed="false" customWidth="true" hidden="false" outlineLevel="0" max="4106" min="4106" style="0" width="33.14"/>
    <col collapsed="false" customWidth="true" hidden="false" outlineLevel="0" max="4107" min="4107" style="0" width="31.29"/>
    <col collapsed="false" customWidth="true" hidden="false" outlineLevel="0" max="4108" min="4108" style="0" width="20.14"/>
    <col collapsed="false" customWidth="true" hidden="false" outlineLevel="0" max="4109" min="4109" style="0" width="15.29"/>
    <col collapsed="false" customWidth="true" hidden="false" outlineLevel="0" max="4113" min="4113" style="0" width="22.86"/>
    <col collapsed="false" customWidth="true" hidden="false" outlineLevel="0" max="4114" min="4114" style="0" width="16"/>
    <col collapsed="false" customWidth="true" hidden="false" outlineLevel="0" max="4115" min="4115" style="0" width="17.42"/>
    <col collapsed="false" customWidth="true" hidden="false" outlineLevel="0" max="4116" min="4116" style="0" width="12.42"/>
    <col collapsed="false" customWidth="true" hidden="false" outlineLevel="0" max="4117" min="4117" style="0" width="7.71"/>
    <col collapsed="false" customWidth="true" hidden="false" outlineLevel="0" max="4118" min="4118" style="0" width="43.42"/>
    <col collapsed="false" customWidth="true" hidden="false" outlineLevel="0" max="4119" min="4119" style="0" width="14.14"/>
    <col collapsed="false" customWidth="true" hidden="false" outlineLevel="0" max="4354" min="4354" style="0" width="16.43"/>
    <col collapsed="false" customWidth="true" hidden="false" outlineLevel="0" max="4355" min="4355" style="0" width="3.42"/>
    <col collapsed="false" customWidth="true" hidden="false" outlineLevel="0" max="4356" min="4356" style="0" width="26.42"/>
    <col collapsed="false" customWidth="true" hidden="false" outlineLevel="0" max="4357" min="4357" style="0" width="51.42"/>
    <col collapsed="false" customWidth="true" hidden="false" outlineLevel="0" max="4358" min="4358" style="0" width="20.85"/>
    <col collapsed="false" customWidth="true" hidden="false" outlineLevel="0" max="4359" min="4359" style="0" width="38.29"/>
    <col collapsed="false" customWidth="true" hidden="false" outlineLevel="0" max="4360" min="4360" style="0" width="21.43"/>
    <col collapsed="false" customWidth="true" hidden="false" outlineLevel="0" max="4361" min="4361" style="0" width="13"/>
    <col collapsed="false" customWidth="true" hidden="false" outlineLevel="0" max="4362" min="4362" style="0" width="33.14"/>
    <col collapsed="false" customWidth="true" hidden="false" outlineLevel="0" max="4363" min="4363" style="0" width="31.29"/>
    <col collapsed="false" customWidth="true" hidden="false" outlineLevel="0" max="4364" min="4364" style="0" width="20.14"/>
    <col collapsed="false" customWidth="true" hidden="false" outlineLevel="0" max="4365" min="4365" style="0" width="15.29"/>
    <col collapsed="false" customWidth="true" hidden="false" outlineLevel="0" max="4369" min="4369" style="0" width="22.86"/>
    <col collapsed="false" customWidth="true" hidden="false" outlineLevel="0" max="4370" min="4370" style="0" width="16"/>
    <col collapsed="false" customWidth="true" hidden="false" outlineLevel="0" max="4371" min="4371" style="0" width="17.42"/>
    <col collapsed="false" customWidth="true" hidden="false" outlineLevel="0" max="4372" min="4372" style="0" width="12.42"/>
    <col collapsed="false" customWidth="true" hidden="false" outlineLevel="0" max="4373" min="4373" style="0" width="7.71"/>
    <col collapsed="false" customWidth="true" hidden="false" outlineLevel="0" max="4374" min="4374" style="0" width="43.42"/>
    <col collapsed="false" customWidth="true" hidden="false" outlineLevel="0" max="4375" min="4375" style="0" width="14.14"/>
    <col collapsed="false" customWidth="true" hidden="false" outlineLevel="0" max="4610" min="4610" style="0" width="16.43"/>
    <col collapsed="false" customWidth="true" hidden="false" outlineLevel="0" max="4611" min="4611" style="0" width="3.42"/>
    <col collapsed="false" customWidth="true" hidden="false" outlineLevel="0" max="4612" min="4612" style="0" width="26.42"/>
    <col collapsed="false" customWidth="true" hidden="false" outlineLevel="0" max="4613" min="4613" style="0" width="51.42"/>
    <col collapsed="false" customWidth="true" hidden="false" outlineLevel="0" max="4614" min="4614" style="0" width="20.85"/>
    <col collapsed="false" customWidth="true" hidden="false" outlineLevel="0" max="4615" min="4615" style="0" width="38.29"/>
    <col collapsed="false" customWidth="true" hidden="false" outlineLevel="0" max="4616" min="4616" style="0" width="21.43"/>
    <col collapsed="false" customWidth="true" hidden="false" outlineLevel="0" max="4617" min="4617" style="0" width="13"/>
    <col collapsed="false" customWidth="true" hidden="false" outlineLevel="0" max="4618" min="4618" style="0" width="33.14"/>
    <col collapsed="false" customWidth="true" hidden="false" outlineLevel="0" max="4619" min="4619" style="0" width="31.29"/>
    <col collapsed="false" customWidth="true" hidden="false" outlineLevel="0" max="4620" min="4620" style="0" width="20.14"/>
    <col collapsed="false" customWidth="true" hidden="false" outlineLevel="0" max="4621" min="4621" style="0" width="15.29"/>
    <col collapsed="false" customWidth="true" hidden="false" outlineLevel="0" max="4625" min="4625" style="0" width="22.86"/>
    <col collapsed="false" customWidth="true" hidden="false" outlineLevel="0" max="4626" min="4626" style="0" width="16"/>
    <col collapsed="false" customWidth="true" hidden="false" outlineLevel="0" max="4627" min="4627" style="0" width="17.42"/>
    <col collapsed="false" customWidth="true" hidden="false" outlineLevel="0" max="4628" min="4628" style="0" width="12.42"/>
    <col collapsed="false" customWidth="true" hidden="false" outlineLevel="0" max="4629" min="4629" style="0" width="7.71"/>
    <col collapsed="false" customWidth="true" hidden="false" outlineLevel="0" max="4630" min="4630" style="0" width="43.42"/>
    <col collapsed="false" customWidth="true" hidden="false" outlineLevel="0" max="4631" min="4631" style="0" width="14.14"/>
    <col collapsed="false" customWidth="true" hidden="false" outlineLevel="0" max="4866" min="4866" style="0" width="16.43"/>
    <col collapsed="false" customWidth="true" hidden="false" outlineLevel="0" max="4867" min="4867" style="0" width="3.42"/>
    <col collapsed="false" customWidth="true" hidden="false" outlineLevel="0" max="4868" min="4868" style="0" width="26.42"/>
    <col collapsed="false" customWidth="true" hidden="false" outlineLevel="0" max="4869" min="4869" style="0" width="51.42"/>
    <col collapsed="false" customWidth="true" hidden="false" outlineLevel="0" max="4870" min="4870" style="0" width="20.85"/>
    <col collapsed="false" customWidth="true" hidden="false" outlineLevel="0" max="4871" min="4871" style="0" width="38.29"/>
    <col collapsed="false" customWidth="true" hidden="false" outlineLevel="0" max="4872" min="4872" style="0" width="21.43"/>
    <col collapsed="false" customWidth="true" hidden="false" outlineLevel="0" max="4873" min="4873" style="0" width="13"/>
    <col collapsed="false" customWidth="true" hidden="false" outlineLevel="0" max="4874" min="4874" style="0" width="33.14"/>
    <col collapsed="false" customWidth="true" hidden="false" outlineLevel="0" max="4875" min="4875" style="0" width="31.29"/>
    <col collapsed="false" customWidth="true" hidden="false" outlineLevel="0" max="4876" min="4876" style="0" width="20.14"/>
    <col collapsed="false" customWidth="true" hidden="false" outlineLevel="0" max="4877" min="4877" style="0" width="15.29"/>
    <col collapsed="false" customWidth="true" hidden="false" outlineLevel="0" max="4881" min="4881" style="0" width="22.86"/>
    <col collapsed="false" customWidth="true" hidden="false" outlineLevel="0" max="4882" min="4882" style="0" width="16"/>
    <col collapsed="false" customWidth="true" hidden="false" outlineLevel="0" max="4883" min="4883" style="0" width="17.42"/>
    <col collapsed="false" customWidth="true" hidden="false" outlineLevel="0" max="4884" min="4884" style="0" width="12.42"/>
    <col collapsed="false" customWidth="true" hidden="false" outlineLevel="0" max="4885" min="4885" style="0" width="7.71"/>
    <col collapsed="false" customWidth="true" hidden="false" outlineLevel="0" max="4886" min="4886" style="0" width="43.42"/>
    <col collapsed="false" customWidth="true" hidden="false" outlineLevel="0" max="4887" min="4887" style="0" width="14.14"/>
    <col collapsed="false" customWidth="true" hidden="false" outlineLevel="0" max="5122" min="5122" style="0" width="16.43"/>
    <col collapsed="false" customWidth="true" hidden="false" outlineLevel="0" max="5123" min="5123" style="0" width="3.42"/>
    <col collapsed="false" customWidth="true" hidden="false" outlineLevel="0" max="5124" min="5124" style="0" width="26.42"/>
    <col collapsed="false" customWidth="true" hidden="false" outlineLevel="0" max="5125" min="5125" style="0" width="51.42"/>
    <col collapsed="false" customWidth="true" hidden="false" outlineLevel="0" max="5126" min="5126" style="0" width="20.85"/>
    <col collapsed="false" customWidth="true" hidden="false" outlineLevel="0" max="5127" min="5127" style="0" width="38.29"/>
    <col collapsed="false" customWidth="true" hidden="false" outlineLevel="0" max="5128" min="5128" style="0" width="21.43"/>
    <col collapsed="false" customWidth="true" hidden="false" outlineLevel="0" max="5129" min="5129" style="0" width="13"/>
    <col collapsed="false" customWidth="true" hidden="false" outlineLevel="0" max="5130" min="5130" style="0" width="33.14"/>
    <col collapsed="false" customWidth="true" hidden="false" outlineLevel="0" max="5131" min="5131" style="0" width="31.29"/>
    <col collapsed="false" customWidth="true" hidden="false" outlineLevel="0" max="5132" min="5132" style="0" width="20.14"/>
    <col collapsed="false" customWidth="true" hidden="false" outlineLevel="0" max="5133" min="5133" style="0" width="15.29"/>
    <col collapsed="false" customWidth="true" hidden="false" outlineLevel="0" max="5137" min="5137" style="0" width="22.86"/>
    <col collapsed="false" customWidth="true" hidden="false" outlineLevel="0" max="5138" min="5138" style="0" width="16"/>
    <col collapsed="false" customWidth="true" hidden="false" outlineLevel="0" max="5139" min="5139" style="0" width="17.42"/>
    <col collapsed="false" customWidth="true" hidden="false" outlineLevel="0" max="5140" min="5140" style="0" width="12.42"/>
    <col collapsed="false" customWidth="true" hidden="false" outlineLevel="0" max="5141" min="5141" style="0" width="7.71"/>
    <col collapsed="false" customWidth="true" hidden="false" outlineLevel="0" max="5142" min="5142" style="0" width="43.42"/>
    <col collapsed="false" customWidth="true" hidden="false" outlineLevel="0" max="5143" min="5143" style="0" width="14.14"/>
    <col collapsed="false" customWidth="true" hidden="false" outlineLevel="0" max="5378" min="5378" style="0" width="16.43"/>
    <col collapsed="false" customWidth="true" hidden="false" outlineLevel="0" max="5379" min="5379" style="0" width="3.42"/>
    <col collapsed="false" customWidth="true" hidden="false" outlineLevel="0" max="5380" min="5380" style="0" width="26.42"/>
    <col collapsed="false" customWidth="true" hidden="false" outlineLevel="0" max="5381" min="5381" style="0" width="51.42"/>
    <col collapsed="false" customWidth="true" hidden="false" outlineLevel="0" max="5382" min="5382" style="0" width="20.85"/>
    <col collapsed="false" customWidth="true" hidden="false" outlineLevel="0" max="5383" min="5383" style="0" width="38.29"/>
    <col collapsed="false" customWidth="true" hidden="false" outlineLevel="0" max="5384" min="5384" style="0" width="21.43"/>
    <col collapsed="false" customWidth="true" hidden="false" outlineLevel="0" max="5385" min="5385" style="0" width="13"/>
    <col collapsed="false" customWidth="true" hidden="false" outlineLevel="0" max="5386" min="5386" style="0" width="33.14"/>
    <col collapsed="false" customWidth="true" hidden="false" outlineLevel="0" max="5387" min="5387" style="0" width="31.29"/>
    <col collapsed="false" customWidth="true" hidden="false" outlineLevel="0" max="5388" min="5388" style="0" width="20.14"/>
    <col collapsed="false" customWidth="true" hidden="false" outlineLevel="0" max="5389" min="5389" style="0" width="15.29"/>
    <col collapsed="false" customWidth="true" hidden="false" outlineLevel="0" max="5393" min="5393" style="0" width="22.86"/>
    <col collapsed="false" customWidth="true" hidden="false" outlineLevel="0" max="5394" min="5394" style="0" width="16"/>
    <col collapsed="false" customWidth="true" hidden="false" outlineLevel="0" max="5395" min="5395" style="0" width="17.42"/>
    <col collapsed="false" customWidth="true" hidden="false" outlineLevel="0" max="5396" min="5396" style="0" width="12.42"/>
    <col collapsed="false" customWidth="true" hidden="false" outlineLevel="0" max="5397" min="5397" style="0" width="7.71"/>
    <col collapsed="false" customWidth="true" hidden="false" outlineLevel="0" max="5398" min="5398" style="0" width="43.42"/>
    <col collapsed="false" customWidth="true" hidden="false" outlineLevel="0" max="5399" min="5399" style="0" width="14.14"/>
    <col collapsed="false" customWidth="true" hidden="false" outlineLevel="0" max="5634" min="5634" style="0" width="16.43"/>
    <col collapsed="false" customWidth="true" hidden="false" outlineLevel="0" max="5635" min="5635" style="0" width="3.42"/>
    <col collapsed="false" customWidth="true" hidden="false" outlineLevel="0" max="5636" min="5636" style="0" width="26.42"/>
    <col collapsed="false" customWidth="true" hidden="false" outlineLevel="0" max="5637" min="5637" style="0" width="51.42"/>
    <col collapsed="false" customWidth="true" hidden="false" outlineLevel="0" max="5638" min="5638" style="0" width="20.85"/>
    <col collapsed="false" customWidth="true" hidden="false" outlineLevel="0" max="5639" min="5639" style="0" width="38.29"/>
    <col collapsed="false" customWidth="true" hidden="false" outlineLevel="0" max="5640" min="5640" style="0" width="21.43"/>
    <col collapsed="false" customWidth="true" hidden="false" outlineLevel="0" max="5641" min="5641" style="0" width="13"/>
    <col collapsed="false" customWidth="true" hidden="false" outlineLevel="0" max="5642" min="5642" style="0" width="33.14"/>
    <col collapsed="false" customWidth="true" hidden="false" outlineLevel="0" max="5643" min="5643" style="0" width="31.29"/>
    <col collapsed="false" customWidth="true" hidden="false" outlineLevel="0" max="5644" min="5644" style="0" width="20.14"/>
    <col collapsed="false" customWidth="true" hidden="false" outlineLevel="0" max="5645" min="5645" style="0" width="15.29"/>
    <col collapsed="false" customWidth="true" hidden="false" outlineLevel="0" max="5649" min="5649" style="0" width="22.86"/>
    <col collapsed="false" customWidth="true" hidden="false" outlineLevel="0" max="5650" min="5650" style="0" width="16"/>
    <col collapsed="false" customWidth="true" hidden="false" outlineLevel="0" max="5651" min="5651" style="0" width="17.42"/>
    <col collapsed="false" customWidth="true" hidden="false" outlineLevel="0" max="5652" min="5652" style="0" width="12.42"/>
    <col collapsed="false" customWidth="true" hidden="false" outlineLevel="0" max="5653" min="5653" style="0" width="7.71"/>
    <col collapsed="false" customWidth="true" hidden="false" outlineLevel="0" max="5654" min="5654" style="0" width="43.42"/>
    <col collapsed="false" customWidth="true" hidden="false" outlineLevel="0" max="5655" min="5655" style="0" width="14.14"/>
    <col collapsed="false" customWidth="true" hidden="false" outlineLevel="0" max="5890" min="5890" style="0" width="16.43"/>
    <col collapsed="false" customWidth="true" hidden="false" outlineLevel="0" max="5891" min="5891" style="0" width="3.42"/>
    <col collapsed="false" customWidth="true" hidden="false" outlineLevel="0" max="5892" min="5892" style="0" width="26.42"/>
    <col collapsed="false" customWidth="true" hidden="false" outlineLevel="0" max="5893" min="5893" style="0" width="51.42"/>
    <col collapsed="false" customWidth="true" hidden="false" outlineLevel="0" max="5894" min="5894" style="0" width="20.85"/>
    <col collapsed="false" customWidth="true" hidden="false" outlineLevel="0" max="5895" min="5895" style="0" width="38.29"/>
    <col collapsed="false" customWidth="true" hidden="false" outlineLevel="0" max="5896" min="5896" style="0" width="21.43"/>
    <col collapsed="false" customWidth="true" hidden="false" outlineLevel="0" max="5897" min="5897" style="0" width="13"/>
    <col collapsed="false" customWidth="true" hidden="false" outlineLevel="0" max="5898" min="5898" style="0" width="33.14"/>
    <col collapsed="false" customWidth="true" hidden="false" outlineLevel="0" max="5899" min="5899" style="0" width="31.29"/>
    <col collapsed="false" customWidth="true" hidden="false" outlineLevel="0" max="5900" min="5900" style="0" width="20.14"/>
    <col collapsed="false" customWidth="true" hidden="false" outlineLevel="0" max="5901" min="5901" style="0" width="15.29"/>
    <col collapsed="false" customWidth="true" hidden="false" outlineLevel="0" max="5905" min="5905" style="0" width="22.86"/>
    <col collapsed="false" customWidth="true" hidden="false" outlineLevel="0" max="5906" min="5906" style="0" width="16"/>
    <col collapsed="false" customWidth="true" hidden="false" outlineLevel="0" max="5907" min="5907" style="0" width="17.42"/>
    <col collapsed="false" customWidth="true" hidden="false" outlineLevel="0" max="5908" min="5908" style="0" width="12.42"/>
    <col collapsed="false" customWidth="true" hidden="false" outlineLevel="0" max="5909" min="5909" style="0" width="7.71"/>
    <col collapsed="false" customWidth="true" hidden="false" outlineLevel="0" max="5910" min="5910" style="0" width="43.42"/>
    <col collapsed="false" customWidth="true" hidden="false" outlineLevel="0" max="5911" min="5911" style="0" width="14.14"/>
    <col collapsed="false" customWidth="true" hidden="false" outlineLevel="0" max="6146" min="6146" style="0" width="16.43"/>
    <col collapsed="false" customWidth="true" hidden="false" outlineLevel="0" max="6147" min="6147" style="0" width="3.42"/>
    <col collapsed="false" customWidth="true" hidden="false" outlineLevel="0" max="6148" min="6148" style="0" width="26.42"/>
    <col collapsed="false" customWidth="true" hidden="false" outlineLevel="0" max="6149" min="6149" style="0" width="51.42"/>
    <col collapsed="false" customWidth="true" hidden="false" outlineLevel="0" max="6150" min="6150" style="0" width="20.85"/>
    <col collapsed="false" customWidth="true" hidden="false" outlineLevel="0" max="6151" min="6151" style="0" width="38.29"/>
    <col collapsed="false" customWidth="true" hidden="false" outlineLevel="0" max="6152" min="6152" style="0" width="21.43"/>
    <col collapsed="false" customWidth="true" hidden="false" outlineLevel="0" max="6153" min="6153" style="0" width="13"/>
    <col collapsed="false" customWidth="true" hidden="false" outlineLevel="0" max="6154" min="6154" style="0" width="33.14"/>
    <col collapsed="false" customWidth="true" hidden="false" outlineLevel="0" max="6155" min="6155" style="0" width="31.29"/>
    <col collapsed="false" customWidth="true" hidden="false" outlineLevel="0" max="6156" min="6156" style="0" width="20.14"/>
    <col collapsed="false" customWidth="true" hidden="false" outlineLevel="0" max="6157" min="6157" style="0" width="15.29"/>
    <col collapsed="false" customWidth="true" hidden="false" outlineLevel="0" max="6161" min="6161" style="0" width="22.86"/>
    <col collapsed="false" customWidth="true" hidden="false" outlineLevel="0" max="6162" min="6162" style="0" width="16"/>
    <col collapsed="false" customWidth="true" hidden="false" outlineLevel="0" max="6163" min="6163" style="0" width="17.42"/>
    <col collapsed="false" customWidth="true" hidden="false" outlineLevel="0" max="6164" min="6164" style="0" width="12.42"/>
    <col collapsed="false" customWidth="true" hidden="false" outlineLevel="0" max="6165" min="6165" style="0" width="7.71"/>
    <col collapsed="false" customWidth="true" hidden="false" outlineLevel="0" max="6166" min="6166" style="0" width="43.42"/>
    <col collapsed="false" customWidth="true" hidden="false" outlineLevel="0" max="6167" min="6167" style="0" width="14.14"/>
    <col collapsed="false" customWidth="true" hidden="false" outlineLevel="0" max="6402" min="6402" style="0" width="16.43"/>
    <col collapsed="false" customWidth="true" hidden="false" outlineLevel="0" max="6403" min="6403" style="0" width="3.42"/>
    <col collapsed="false" customWidth="true" hidden="false" outlineLevel="0" max="6404" min="6404" style="0" width="26.42"/>
    <col collapsed="false" customWidth="true" hidden="false" outlineLevel="0" max="6405" min="6405" style="0" width="51.42"/>
    <col collapsed="false" customWidth="true" hidden="false" outlineLevel="0" max="6406" min="6406" style="0" width="20.85"/>
    <col collapsed="false" customWidth="true" hidden="false" outlineLevel="0" max="6407" min="6407" style="0" width="38.29"/>
    <col collapsed="false" customWidth="true" hidden="false" outlineLevel="0" max="6408" min="6408" style="0" width="21.43"/>
    <col collapsed="false" customWidth="true" hidden="false" outlineLevel="0" max="6409" min="6409" style="0" width="13"/>
    <col collapsed="false" customWidth="true" hidden="false" outlineLevel="0" max="6410" min="6410" style="0" width="33.14"/>
    <col collapsed="false" customWidth="true" hidden="false" outlineLevel="0" max="6411" min="6411" style="0" width="31.29"/>
    <col collapsed="false" customWidth="true" hidden="false" outlineLevel="0" max="6412" min="6412" style="0" width="20.14"/>
    <col collapsed="false" customWidth="true" hidden="false" outlineLevel="0" max="6413" min="6413" style="0" width="15.29"/>
    <col collapsed="false" customWidth="true" hidden="false" outlineLevel="0" max="6417" min="6417" style="0" width="22.86"/>
    <col collapsed="false" customWidth="true" hidden="false" outlineLevel="0" max="6418" min="6418" style="0" width="16"/>
    <col collapsed="false" customWidth="true" hidden="false" outlineLevel="0" max="6419" min="6419" style="0" width="17.42"/>
    <col collapsed="false" customWidth="true" hidden="false" outlineLevel="0" max="6420" min="6420" style="0" width="12.42"/>
    <col collapsed="false" customWidth="true" hidden="false" outlineLevel="0" max="6421" min="6421" style="0" width="7.71"/>
    <col collapsed="false" customWidth="true" hidden="false" outlineLevel="0" max="6422" min="6422" style="0" width="43.42"/>
    <col collapsed="false" customWidth="true" hidden="false" outlineLevel="0" max="6423" min="6423" style="0" width="14.14"/>
    <col collapsed="false" customWidth="true" hidden="false" outlineLevel="0" max="6658" min="6658" style="0" width="16.43"/>
    <col collapsed="false" customWidth="true" hidden="false" outlineLevel="0" max="6659" min="6659" style="0" width="3.42"/>
    <col collapsed="false" customWidth="true" hidden="false" outlineLevel="0" max="6660" min="6660" style="0" width="26.42"/>
    <col collapsed="false" customWidth="true" hidden="false" outlineLevel="0" max="6661" min="6661" style="0" width="51.42"/>
    <col collapsed="false" customWidth="true" hidden="false" outlineLevel="0" max="6662" min="6662" style="0" width="20.85"/>
    <col collapsed="false" customWidth="true" hidden="false" outlineLevel="0" max="6663" min="6663" style="0" width="38.29"/>
    <col collapsed="false" customWidth="true" hidden="false" outlineLevel="0" max="6664" min="6664" style="0" width="21.43"/>
    <col collapsed="false" customWidth="true" hidden="false" outlineLevel="0" max="6665" min="6665" style="0" width="13"/>
    <col collapsed="false" customWidth="true" hidden="false" outlineLevel="0" max="6666" min="6666" style="0" width="33.14"/>
    <col collapsed="false" customWidth="true" hidden="false" outlineLevel="0" max="6667" min="6667" style="0" width="31.29"/>
    <col collapsed="false" customWidth="true" hidden="false" outlineLevel="0" max="6668" min="6668" style="0" width="20.14"/>
    <col collapsed="false" customWidth="true" hidden="false" outlineLevel="0" max="6669" min="6669" style="0" width="15.29"/>
    <col collapsed="false" customWidth="true" hidden="false" outlineLevel="0" max="6673" min="6673" style="0" width="22.86"/>
    <col collapsed="false" customWidth="true" hidden="false" outlineLevel="0" max="6674" min="6674" style="0" width="16"/>
    <col collapsed="false" customWidth="true" hidden="false" outlineLevel="0" max="6675" min="6675" style="0" width="17.42"/>
    <col collapsed="false" customWidth="true" hidden="false" outlineLevel="0" max="6676" min="6676" style="0" width="12.42"/>
    <col collapsed="false" customWidth="true" hidden="false" outlineLevel="0" max="6677" min="6677" style="0" width="7.71"/>
    <col collapsed="false" customWidth="true" hidden="false" outlineLevel="0" max="6678" min="6678" style="0" width="43.42"/>
    <col collapsed="false" customWidth="true" hidden="false" outlineLevel="0" max="6679" min="6679" style="0" width="14.14"/>
    <col collapsed="false" customWidth="true" hidden="false" outlineLevel="0" max="6914" min="6914" style="0" width="16.43"/>
    <col collapsed="false" customWidth="true" hidden="false" outlineLevel="0" max="6915" min="6915" style="0" width="3.42"/>
    <col collapsed="false" customWidth="true" hidden="false" outlineLevel="0" max="6916" min="6916" style="0" width="26.42"/>
    <col collapsed="false" customWidth="true" hidden="false" outlineLevel="0" max="6917" min="6917" style="0" width="51.42"/>
    <col collapsed="false" customWidth="true" hidden="false" outlineLevel="0" max="6918" min="6918" style="0" width="20.85"/>
    <col collapsed="false" customWidth="true" hidden="false" outlineLevel="0" max="6919" min="6919" style="0" width="38.29"/>
    <col collapsed="false" customWidth="true" hidden="false" outlineLevel="0" max="6920" min="6920" style="0" width="21.43"/>
    <col collapsed="false" customWidth="true" hidden="false" outlineLevel="0" max="6921" min="6921" style="0" width="13"/>
    <col collapsed="false" customWidth="true" hidden="false" outlineLevel="0" max="6922" min="6922" style="0" width="33.14"/>
    <col collapsed="false" customWidth="true" hidden="false" outlineLevel="0" max="6923" min="6923" style="0" width="31.29"/>
    <col collapsed="false" customWidth="true" hidden="false" outlineLevel="0" max="6924" min="6924" style="0" width="20.14"/>
    <col collapsed="false" customWidth="true" hidden="false" outlineLevel="0" max="6925" min="6925" style="0" width="15.29"/>
    <col collapsed="false" customWidth="true" hidden="false" outlineLevel="0" max="6929" min="6929" style="0" width="22.86"/>
    <col collapsed="false" customWidth="true" hidden="false" outlineLevel="0" max="6930" min="6930" style="0" width="16"/>
    <col collapsed="false" customWidth="true" hidden="false" outlineLevel="0" max="6931" min="6931" style="0" width="17.42"/>
    <col collapsed="false" customWidth="true" hidden="false" outlineLevel="0" max="6932" min="6932" style="0" width="12.42"/>
    <col collapsed="false" customWidth="true" hidden="false" outlineLevel="0" max="6933" min="6933" style="0" width="7.71"/>
    <col collapsed="false" customWidth="true" hidden="false" outlineLevel="0" max="6934" min="6934" style="0" width="43.42"/>
    <col collapsed="false" customWidth="true" hidden="false" outlineLevel="0" max="6935" min="6935" style="0" width="14.14"/>
    <col collapsed="false" customWidth="true" hidden="false" outlineLevel="0" max="7170" min="7170" style="0" width="16.43"/>
    <col collapsed="false" customWidth="true" hidden="false" outlineLevel="0" max="7171" min="7171" style="0" width="3.42"/>
    <col collapsed="false" customWidth="true" hidden="false" outlineLevel="0" max="7172" min="7172" style="0" width="26.42"/>
    <col collapsed="false" customWidth="true" hidden="false" outlineLevel="0" max="7173" min="7173" style="0" width="51.42"/>
    <col collapsed="false" customWidth="true" hidden="false" outlineLevel="0" max="7174" min="7174" style="0" width="20.85"/>
    <col collapsed="false" customWidth="true" hidden="false" outlineLevel="0" max="7175" min="7175" style="0" width="38.29"/>
    <col collapsed="false" customWidth="true" hidden="false" outlineLevel="0" max="7176" min="7176" style="0" width="21.43"/>
    <col collapsed="false" customWidth="true" hidden="false" outlineLevel="0" max="7177" min="7177" style="0" width="13"/>
    <col collapsed="false" customWidth="true" hidden="false" outlineLevel="0" max="7178" min="7178" style="0" width="33.14"/>
    <col collapsed="false" customWidth="true" hidden="false" outlineLevel="0" max="7179" min="7179" style="0" width="31.29"/>
    <col collapsed="false" customWidth="true" hidden="false" outlineLevel="0" max="7180" min="7180" style="0" width="20.14"/>
    <col collapsed="false" customWidth="true" hidden="false" outlineLevel="0" max="7181" min="7181" style="0" width="15.29"/>
    <col collapsed="false" customWidth="true" hidden="false" outlineLevel="0" max="7185" min="7185" style="0" width="22.86"/>
    <col collapsed="false" customWidth="true" hidden="false" outlineLevel="0" max="7186" min="7186" style="0" width="16"/>
    <col collapsed="false" customWidth="true" hidden="false" outlineLevel="0" max="7187" min="7187" style="0" width="17.42"/>
    <col collapsed="false" customWidth="true" hidden="false" outlineLevel="0" max="7188" min="7188" style="0" width="12.42"/>
    <col collapsed="false" customWidth="true" hidden="false" outlineLevel="0" max="7189" min="7189" style="0" width="7.71"/>
    <col collapsed="false" customWidth="true" hidden="false" outlineLevel="0" max="7190" min="7190" style="0" width="43.42"/>
    <col collapsed="false" customWidth="true" hidden="false" outlineLevel="0" max="7191" min="7191" style="0" width="14.14"/>
    <col collapsed="false" customWidth="true" hidden="false" outlineLevel="0" max="7426" min="7426" style="0" width="16.43"/>
    <col collapsed="false" customWidth="true" hidden="false" outlineLevel="0" max="7427" min="7427" style="0" width="3.42"/>
    <col collapsed="false" customWidth="true" hidden="false" outlineLevel="0" max="7428" min="7428" style="0" width="26.42"/>
    <col collapsed="false" customWidth="true" hidden="false" outlineLevel="0" max="7429" min="7429" style="0" width="51.42"/>
    <col collapsed="false" customWidth="true" hidden="false" outlineLevel="0" max="7430" min="7430" style="0" width="20.85"/>
    <col collapsed="false" customWidth="true" hidden="false" outlineLevel="0" max="7431" min="7431" style="0" width="38.29"/>
    <col collapsed="false" customWidth="true" hidden="false" outlineLevel="0" max="7432" min="7432" style="0" width="21.43"/>
    <col collapsed="false" customWidth="true" hidden="false" outlineLevel="0" max="7433" min="7433" style="0" width="13"/>
    <col collapsed="false" customWidth="true" hidden="false" outlineLevel="0" max="7434" min="7434" style="0" width="33.14"/>
    <col collapsed="false" customWidth="true" hidden="false" outlineLevel="0" max="7435" min="7435" style="0" width="31.29"/>
    <col collapsed="false" customWidth="true" hidden="false" outlineLevel="0" max="7436" min="7436" style="0" width="20.14"/>
    <col collapsed="false" customWidth="true" hidden="false" outlineLevel="0" max="7437" min="7437" style="0" width="15.29"/>
    <col collapsed="false" customWidth="true" hidden="false" outlineLevel="0" max="7441" min="7441" style="0" width="22.86"/>
    <col collapsed="false" customWidth="true" hidden="false" outlineLevel="0" max="7442" min="7442" style="0" width="16"/>
    <col collapsed="false" customWidth="true" hidden="false" outlineLevel="0" max="7443" min="7443" style="0" width="17.42"/>
    <col collapsed="false" customWidth="true" hidden="false" outlineLevel="0" max="7444" min="7444" style="0" width="12.42"/>
    <col collapsed="false" customWidth="true" hidden="false" outlineLevel="0" max="7445" min="7445" style="0" width="7.71"/>
    <col collapsed="false" customWidth="true" hidden="false" outlineLevel="0" max="7446" min="7446" style="0" width="43.42"/>
    <col collapsed="false" customWidth="true" hidden="false" outlineLevel="0" max="7447" min="7447" style="0" width="14.14"/>
    <col collapsed="false" customWidth="true" hidden="false" outlineLevel="0" max="7682" min="7682" style="0" width="16.43"/>
    <col collapsed="false" customWidth="true" hidden="false" outlineLevel="0" max="7683" min="7683" style="0" width="3.42"/>
    <col collapsed="false" customWidth="true" hidden="false" outlineLevel="0" max="7684" min="7684" style="0" width="26.42"/>
    <col collapsed="false" customWidth="true" hidden="false" outlineLevel="0" max="7685" min="7685" style="0" width="51.42"/>
    <col collapsed="false" customWidth="true" hidden="false" outlineLevel="0" max="7686" min="7686" style="0" width="20.85"/>
    <col collapsed="false" customWidth="true" hidden="false" outlineLevel="0" max="7687" min="7687" style="0" width="38.29"/>
    <col collapsed="false" customWidth="true" hidden="false" outlineLevel="0" max="7688" min="7688" style="0" width="21.43"/>
    <col collapsed="false" customWidth="true" hidden="false" outlineLevel="0" max="7689" min="7689" style="0" width="13"/>
    <col collapsed="false" customWidth="true" hidden="false" outlineLevel="0" max="7690" min="7690" style="0" width="33.14"/>
    <col collapsed="false" customWidth="true" hidden="false" outlineLevel="0" max="7691" min="7691" style="0" width="31.29"/>
    <col collapsed="false" customWidth="true" hidden="false" outlineLevel="0" max="7692" min="7692" style="0" width="20.14"/>
    <col collapsed="false" customWidth="true" hidden="false" outlineLevel="0" max="7693" min="7693" style="0" width="15.29"/>
    <col collapsed="false" customWidth="true" hidden="false" outlineLevel="0" max="7697" min="7697" style="0" width="22.86"/>
    <col collapsed="false" customWidth="true" hidden="false" outlineLevel="0" max="7698" min="7698" style="0" width="16"/>
    <col collapsed="false" customWidth="true" hidden="false" outlineLevel="0" max="7699" min="7699" style="0" width="17.42"/>
    <col collapsed="false" customWidth="true" hidden="false" outlineLevel="0" max="7700" min="7700" style="0" width="12.42"/>
    <col collapsed="false" customWidth="true" hidden="false" outlineLevel="0" max="7701" min="7701" style="0" width="7.71"/>
    <col collapsed="false" customWidth="true" hidden="false" outlineLevel="0" max="7702" min="7702" style="0" width="43.42"/>
    <col collapsed="false" customWidth="true" hidden="false" outlineLevel="0" max="7703" min="7703" style="0" width="14.14"/>
    <col collapsed="false" customWidth="true" hidden="false" outlineLevel="0" max="7938" min="7938" style="0" width="16.43"/>
    <col collapsed="false" customWidth="true" hidden="false" outlineLevel="0" max="7939" min="7939" style="0" width="3.42"/>
    <col collapsed="false" customWidth="true" hidden="false" outlineLevel="0" max="7940" min="7940" style="0" width="26.42"/>
    <col collapsed="false" customWidth="true" hidden="false" outlineLevel="0" max="7941" min="7941" style="0" width="51.42"/>
    <col collapsed="false" customWidth="true" hidden="false" outlineLevel="0" max="7942" min="7942" style="0" width="20.85"/>
    <col collapsed="false" customWidth="true" hidden="false" outlineLevel="0" max="7943" min="7943" style="0" width="38.29"/>
    <col collapsed="false" customWidth="true" hidden="false" outlineLevel="0" max="7944" min="7944" style="0" width="21.43"/>
    <col collapsed="false" customWidth="true" hidden="false" outlineLevel="0" max="7945" min="7945" style="0" width="13"/>
    <col collapsed="false" customWidth="true" hidden="false" outlineLevel="0" max="7946" min="7946" style="0" width="33.14"/>
    <col collapsed="false" customWidth="true" hidden="false" outlineLevel="0" max="7947" min="7947" style="0" width="31.29"/>
    <col collapsed="false" customWidth="true" hidden="false" outlineLevel="0" max="7948" min="7948" style="0" width="20.14"/>
    <col collapsed="false" customWidth="true" hidden="false" outlineLevel="0" max="7949" min="7949" style="0" width="15.29"/>
    <col collapsed="false" customWidth="true" hidden="false" outlineLevel="0" max="7953" min="7953" style="0" width="22.86"/>
    <col collapsed="false" customWidth="true" hidden="false" outlineLevel="0" max="7954" min="7954" style="0" width="16"/>
    <col collapsed="false" customWidth="true" hidden="false" outlineLevel="0" max="7955" min="7955" style="0" width="17.42"/>
    <col collapsed="false" customWidth="true" hidden="false" outlineLevel="0" max="7956" min="7956" style="0" width="12.42"/>
    <col collapsed="false" customWidth="true" hidden="false" outlineLevel="0" max="7957" min="7957" style="0" width="7.71"/>
    <col collapsed="false" customWidth="true" hidden="false" outlineLevel="0" max="7958" min="7958" style="0" width="43.42"/>
    <col collapsed="false" customWidth="true" hidden="false" outlineLevel="0" max="7959" min="7959" style="0" width="14.14"/>
    <col collapsed="false" customWidth="true" hidden="false" outlineLevel="0" max="8194" min="8194" style="0" width="16.43"/>
    <col collapsed="false" customWidth="true" hidden="false" outlineLevel="0" max="8195" min="8195" style="0" width="3.42"/>
    <col collapsed="false" customWidth="true" hidden="false" outlineLevel="0" max="8196" min="8196" style="0" width="26.42"/>
    <col collapsed="false" customWidth="true" hidden="false" outlineLevel="0" max="8197" min="8197" style="0" width="51.42"/>
    <col collapsed="false" customWidth="true" hidden="false" outlineLevel="0" max="8198" min="8198" style="0" width="20.85"/>
    <col collapsed="false" customWidth="true" hidden="false" outlineLevel="0" max="8199" min="8199" style="0" width="38.29"/>
    <col collapsed="false" customWidth="true" hidden="false" outlineLevel="0" max="8200" min="8200" style="0" width="21.43"/>
    <col collapsed="false" customWidth="true" hidden="false" outlineLevel="0" max="8201" min="8201" style="0" width="13"/>
    <col collapsed="false" customWidth="true" hidden="false" outlineLevel="0" max="8202" min="8202" style="0" width="33.14"/>
    <col collapsed="false" customWidth="true" hidden="false" outlineLevel="0" max="8203" min="8203" style="0" width="31.29"/>
    <col collapsed="false" customWidth="true" hidden="false" outlineLevel="0" max="8204" min="8204" style="0" width="20.14"/>
    <col collapsed="false" customWidth="true" hidden="false" outlineLevel="0" max="8205" min="8205" style="0" width="15.29"/>
    <col collapsed="false" customWidth="true" hidden="false" outlineLevel="0" max="8209" min="8209" style="0" width="22.86"/>
    <col collapsed="false" customWidth="true" hidden="false" outlineLevel="0" max="8210" min="8210" style="0" width="16"/>
    <col collapsed="false" customWidth="true" hidden="false" outlineLevel="0" max="8211" min="8211" style="0" width="17.42"/>
    <col collapsed="false" customWidth="true" hidden="false" outlineLevel="0" max="8212" min="8212" style="0" width="12.42"/>
    <col collapsed="false" customWidth="true" hidden="false" outlineLevel="0" max="8213" min="8213" style="0" width="7.71"/>
    <col collapsed="false" customWidth="true" hidden="false" outlineLevel="0" max="8214" min="8214" style="0" width="43.42"/>
    <col collapsed="false" customWidth="true" hidden="false" outlineLevel="0" max="8215" min="8215" style="0" width="14.14"/>
    <col collapsed="false" customWidth="true" hidden="false" outlineLevel="0" max="8450" min="8450" style="0" width="16.43"/>
    <col collapsed="false" customWidth="true" hidden="false" outlineLevel="0" max="8451" min="8451" style="0" width="3.42"/>
    <col collapsed="false" customWidth="true" hidden="false" outlineLevel="0" max="8452" min="8452" style="0" width="26.42"/>
    <col collapsed="false" customWidth="true" hidden="false" outlineLevel="0" max="8453" min="8453" style="0" width="51.42"/>
    <col collapsed="false" customWidth="true" hidden="false" outlineLevel="0" max="8454" min="8454" style="0" width="20.85"/>
    <col collapsed="false" customWidth="true" hidden="false" outlineLevel="0" max="8455" min="8455" style="0" width="38.29"/>
    <col collapsed="false" customWidth="true" hidden="false" outlineLevel="0" max="8456" min="8456" style="0" width="21.43"/>
    <col collapsed="false" customWidth="true" hidden="false" outlineLevel="0" max="8457" min="8457" style="0" width="13"/>
    <col collapsed="false" customWidth="true" hidden="false" outlineLevel="0" max="8458" min="8458" style="0" width="33.14"/>
    <col collapsed="false" customWidth="true" hidden="false" outlineLevel="0" max="8459" min="8459" style="0" width="31.29"/>
    <col collapsed="false" customWidth="true" hidden="false" outlineLevel="0" max="8460" min="8460" style="0" width="20.14"/>
    <col collapsed="false" customWidth="true" hidden="false" outlineLevel="0" max="8461" min="8461" style="0" width="15.29"/>
    <col collapsed="false" customWidth="true" hidden="false" outlineLevel="0" max="8465" min="8465" style="0" width="22.86"/>
    <col collapsed="false" customWidth="true" hidden="false" outlineLevel="0" max="8466" min="8466" style="0" width="16"/>
    <col collapsed="false" customWidth="true" hidden="false" outlineLevel="0" max="8467" min="8467" style="0" width="17.42"/>
    <col collapsed="false" customWidth="true" hidden="false" outlineLevel="0" max="8468" min="8468" style="0" width="12.42"/>
    <col collapsed="false" customWidth="true" hidden="false" outlineLevel="0" max="8469" min="8469" style="0" width="7.71"/>
    <col collapsed="false" customWidth="true" hidden="false" outlineLevel="0" max="8470" min="8470" style="0" width="43.42"/>
    <col collapsed="false" customWidth="true" hidden="false" outlineLevel="0" max="8471" min="8471" style="0" width="14.14"/>
    <col collapsed="false" customWidth="true" hidden="false" outlineLevel="0" max="8706" min="8706" style="0" width="16.43"/>
    <col collapsed="false" customWidth="true" hidden="false" outlineLevel="0" max="8707" min="8707" style="0" width="3.42"/>
    <col collapsed="false" customWidth="true" hidden="false" outlineLevel="0" max="8708" min="8708" style="0" width="26.42"/>
    <col collapsed="false" customWidth="true" hidden="false" outlineLevel="0" max="8709" min="8709" style="0" width="51.42"/>
    <col collapsed="false" customWidth="true" hidden="false" outlineLevel="0" max="8710" min="8710" style="0" width="20.85"/>
    <col collapsed="false" customWidth="true" hidden="false" outlineLevel="0" max="8711" min="8711" style="0" width="38.29"/>
    <col collapsed="false" customWidth="true" hidden="false" outlineLevel="0" max="8712" min="8712" style="0" width="21.43"/>
    <col collapsed="false" customWidth="true" hidden="false" outlineLevel="0" max="8713" min="8713" style="0" width="13"/>
    <col collapsed="false" customWidth="true" hidden="false" outlineLevel="0" max="8714" min="8714" style="0" width="33.14"/>
    <col collapsed="false" customWidth="true" hidden="false" outlineLevel="0" max="8715" min="8715" style="0" width="31.29"/>
    <col collapsed="false" customWidth="true" hidden="false" outlineLevel="0" max="8716" min="8716" style="0" width="20.14"/>
    <col collapsed="false" customWidth="true" hidden="false" outlineLevel="0" max="8717" min="8717" style="0" width="15.29"/>
    <col collapsed="false" customWidth="true" hidden="false" outlineLevel="0" max="8721" min="8721" style="0" width="22.86"/>
    <col collapsed="false" customWidth="true" hidden="false" outlineLevel="0" max="8722" min="8722" style="0" width="16"/>
    <col collapsed="false" customWidth="true" hidden="false" outlineLevel="0" max="8723" min="8723" style="0" width="17.42"/>
    <col collapsed="false" customWidth="true" hidden="false" outlineLevel="0" max="8724" min="8724" style="0" width="12.42"/>
    <col collapsed="false" customWidth="true" hidden="false" outlineLevel="0" max="8725" min="8725" style="0" width="7.71"/>
    <col collapsed="false" customWidth="true" hidden="false" outlineLevel="0" max="8726" min="8726" style="0" width="43.42"/>
    <col collapsed="false" customWidth="true" hidden="false" outlineLevel="0" max="8727" min="8727" style="0" width="14.14"/>
    <col collapsed="false" customWidth="true" hidden="false" outlineLevel="0" max="8962" min="8962" style="0" width="16.43"/>
    <col collapsed="false" customWidth="true" hidden="false" outlineLevel="0" max="8963" min="8963" style="0" width="3.42"/>
    <col collapsed="false" customWidth="true" hidden="false" outlineLevel="0" max="8964" min="8964" style="0" width="26.42"/>
    <col collapsed="false" customWidth="true" hidden="false" outlineLevel="0" max="8965" min="8965" style="0" width="51.42"/>
    <col collapsed="false" customWidth="true" hidden="false" outlineLevel="0" max="8966" min="8966" style="0" width="20.85"/>
    <col collapsed="false" customWidth="true" hidden="false" outlineLevel="0" max="8967" min="8967" style="0" width="38.29"/>
    <col collapsed="false" customWidth="true" hidden="false" outlineLevel="0" max="8968" min="8968" style="0" width="21.43"/>
    <col collapsed="false" customWidth="true" hidden="false" outlineLevel="0" max="8969" min="8969" style="0" width="13"/>
    <col collapsed="false" customWidth="true" hidden="false" outlineLevel="0" max="8970" min="8970" style="0" width="33.14"/>
    <col collapsed="false" customWidth="true" hidden="false" outlineLevel="0" max="8971" min="8971" style="0" width="31.29"/>
    <col collapsed="false" customWidth="true" hidden="false" outlineLevel="0" max="8972" min="8972" style="0" width="20.14"/>
    <col collapsed="false" customWidth="true" hidden="false" outlineLevel="0" max="8973" min="8973" style="0" width="15.29"/>
    <col collapsed="false" customWidth="true" hidden="false" outlineLevel="0" max="8977" min="8977" style="0" width="22.86"/>
    <col collapsed="false" customWidth="true" hidden="false" outlineLevel="0" max="8978" min="8978" style="0" width="16"/>
    <col collapsed="false" customWidth="true" hidden="false" outlineLevel="0" max="8979" min="8979" style="0" width="17.42"/>
    <col collapsed="false" customWidth="true" hidden="false" outlineLevel="0" max="8980" min="8980" style="0" width="12.42"/>
    <col collapsed="false" customWidth="true" hidden="false" outlineLevel="0" max="8981" min="8981" style="0" width="7.71"/>
    <col collapsed="false" customWidth="true" hidden="false" outlineLevel="0" max="8982" min="8982" style="0" width="43.42"/>
    <col collapsed="false" customWidth="true" hidden="false" outlineLevel="0" max="8983" min="8983" style="0" width="14.14"/>
    <col collapsed="false" customWidth="true" hidden="false" outlineLevel="0" max="9218" min="9218" style="0" width="16.43"/>
    <col collapsed="false" customWidth="true" hidden="false" outlineLevel="0" max="9219" min="9219" style="0" width="3.42"/>
    <col collapsed="false" customWidth="true" hidden="false" outlineLevel="0" max="9220" min="9220" style="0" width="26.42"/>
    <col collapsed="false" customWidth="true" hidden="false" outlineLevel="0" max="9221" min="9221" style="0" width="51.42"/>
    <col collapsed="false" customWidth="true" hidden="false" outlineLevel="0" max="9222" min="9222" style="0" width="20.85"/>
    <col collapsed="false" customWidth="true" hidden="false" outlineLevel="0" max="9223" min="9223" style="0" width="38.29"/>
    <col collapsed="false" customWidth="true" hidden="false" outlineLevel="0" max="9224" min="9224" style="0" width="21.43"/>
    <col collapsed="false" customWidth="true" hidden="false" outlineLevel="0" max="9225" min="9225" style="0" width="13"/>
    <col collapsed="false" customWidth="true" hidden="false" outlineLevel="0" max="9226" min="9226" style="0" width="33.14"/>
    <col collapsed="false" customWidth="true" hidden="false" outlineLevel="0" max="9227" min="9227" style="0" width="31.29"/>
    <col collapsed="false" customWidth="true" hidden="false" outlineLevel="0" max="9228" min="9228" style="0" width="20.14"/>
    <col collapsed="false" customWidth="true" hidden="false" outlineLevel="0" max="9229" min="9229" style="0" width="15.29"/>
    <col collapsed="false" customWidth="true" hidden="false" outlineLevel="0" max="9233" min="9233" style="0" width="22.86"/>
    <col collapsed="false" customWidth="true" hidden="false" outlineLevel="0" max="9234" min="9234" style="0" width="16"/>
    <col collapsed="false" customWidth="true" hidden="false" outlineLevel="0" max="9235" min="9235" style="0" width="17.42"/>
    <col collapsed="false" customWidth="true" hidden="false" outlineLevel="0" max="9236" min="9236" style="0" width="12.42"/>
    <col collapsed="false" customWidth="true" hidden="false" outlineLevel="0" max="9237" min="9237" style="0" width="7.71"/>
    <col collapsed="false" customWidth="true" hidden="false" outlineLevel="0" max="9238" min="9238" style="0" width="43.42"/>
    <col collapsed="false" customWidth="true" hidden="false" outlineLevel="0" max="9239" min="9239" style="0" width="14.14"/>
    <col collapsed="false" customWidth="true" hidden="false" outlineLevel="0" max="9474" min="9474" style="0" width="16.43"/>
    <col collapsed="false" customWidth="true" hidden="false" outlineLevel="0" max="9475" min="9475" style="0" width="3.42"/>
    <col collapsed="false" customWidth="true" hidden="false" outlineLevel="0" max="9476" min="9476" style="0" width="26.42"/>
    <col collapsed="false" customWidth="true" hidden="false" outlineLevel="0" max="9477" min="9477" style="0" width="51.42"/>
    <col collapsed="false" customWidth="true" hidden="false" outlineLevel="0" max="9478" min="9478" style="0" width="20.85"/>
    <col collapsed="false" customWidth="true" hidden="false" outlineLevel="0" max="9479" min="9479" style="0" width="38.29"/>
    <col collapsed="false" customWidth="true" hidden="false" outlineLevel="0" max="9480" min="9480" style="0" width="21.43"/>
    <col collapsed="false" customWidth="true" hidden="false" outlineLevel="0" max="9481" min="9481" style="0" width="13"/>
    <col collapsed="false" customWidth="true" hidden="false" outlineLevel="0" max="9482" min="9482" style="0" width="33.14"/>
    <col collapsed="false" customWidth="true" hidden="false" outlineLevel="0" max="9483" min="9483" style="0" width="31.29"/>
    <col collapsed="false" customWidth="true" hidden="false" outlineLevel="0" max="9484" min="9484" style="0" width="20.14"/>
    <col collapsed="false" customWidth="true" hidden="false" outlineLevel="0" max="9485" min="9485" style="0" width="15.29"/>
    <col collapsed="false" customWidth="true" hidden="false" outlineLevel="0" max="9489" min="9489" style="0" width="22.86"/>
    <col collapsed="false" customWidth="true" hidden="false" outlineLevel="0" max="9490" min="9490" style="0" width="16"/>
    <col collapsed="false" customWidth="true" hidden="false" outlineLevel="0" max="9491" min="9491" style="0" width="17.42"/>
    <col collapsed="false" customWidth="true" hidden="false" outlineLevel="0" max="9492" min="9492" style="0" width="12.42"/>
    <col collapsed="false" customWidth="true" hidden="false" outlineLevel="0" max="9493" min="9493" style="0" width="7.71"/>
    <col collapsed="false" customWidth="true" hidden="false" outlineLevel="0" max="9494" min="9494" style="0" width="43.42"/>
    <col collapsed="false" customWidth="true" hidden="false" outlineLevel="0" max="9495" min="9495" style="0" width="14.14"/>
    <col collapsed="false" customWidth="true" hidden="false" outlineLevel="0" max="9730" min="9730" style="0" width="16.43"/>
    <col collapsed="false" customWidth="true" hidden="false" outlineLevel="0" max="9731" min="9731" style="0" width="3.42"/>
    <col collapsed="false" customWidth="true" hidden="false" outlineLevel="0" max="9732" min="9732" style="0" width="26.42"/>
    <col collapsed="false" customWidth="true" hidden="false" outlineLevel="0" max="9733" min="9733" style="0" width="51.42"/>
    <col collapsed="false" customWidth="true" hidden="false" outlineLevel="0" max="9734" min="9734" style="0" width="20.85"/>
    <col collapsed="false" customWidth="true" hidden="false" outlineLevel="0" max="9735" min="9735" style="0" width="38.29"/>
    <col collapsed="false" customWidth="true" hidden="false" outlineLevel="0" max="9736" min="9736" style="0" width="21.43"/>
    <col collapsed="false" customWidth="true" hidden="false" outlineLevel="0" max="9737" min="9737" style="0" width="13"/>
    <col collapsed="false" customWidth="true" hidden="false" outlineLevel="0" max="9738" min="9738" style="0" width="33.14"/>
    <col collapsed="false" customWidth="true" hidden="false" outlineLevel="0" max="9739" min="9739" style="0" width="31.29"/>
    <col collapsed="false" customWidth="true" hidden="false" outlineLevel="0" max="9740" min="9740" style="0" width="20.14"/>
    <col collapsed="false" customWidth="true" hidden="false" outlineLevel="0" max="9741" min="9741" style="0" width="15.29"/>
    <col collapsed="false" customWidth="true" hidden="false" outlineLevel="0" max="9745" min="9745" style="0" width="22.86"/>
    <col collapsed="false" customWidth="true" hidden="false" outlineLevel="0" max="9746" min="9746" style="0" width="16"/>
    <col collapsed="false" customWidth="true" hidden="false" outlineLevel="0" max="9747" min="9747" style="0" width="17.42"/>
    <col collapsed="false" customWidth="true" hidden="false" outlineLevel="0" max="9748" min="9748" style="0" width="12.42"/>
    <col collapsed="false" customWidth="true" hidden="false" outlineLevel="0" max="9749" min="9749" style="0" width="7.71"/>
    <col collapsed="false" customWidth="true" hidden="false" outlineLevel="0" max="9750" min="9750" style="0" width="43.42"/>
    <col collapsed="false" customWidth="true" hidden="false" outlineLevel="0" max="9751" min="9751" style="0" width="14.14"/>
    <col collapsed="false" customWidth="true" hidden="false" outlineLevel="0" max="9986" min="9986" style="0" width="16.43"/>
    <col collapsed="false" customWidth="true" hidden="false" outlineLevel="0" max="9987" min="9987" style="0" width="3.42"/>
    <col collapsed="false" customWidth="true" hidden="false" outlineLevel="0" max="9988" min="9988" style="0" width="26.42"/>
    <col collapsed="false" customWidth="true" hidden="false" outlineLevel="0" max="9989" min="9989" style="0" width="51.42"/>
    <col collapsed="false" customWidth="true" hidden="false" outlineLevel="0" max="9990" min="9990" style="0" width="20.85"/>
    <col collapsed="false" customWidth="true" hidden="false" outlineLevel="0" max="9991" min="9991" style="0" width="38.29"/>
    <col collapsed="false" customWidth="true" hidden="false" outlineLevel="0" max="9992" min="9992" style="0" width="21.43"/>
    <col collapsed="false" customWidth="true" hidden="false" outlineLevel="0" max="9993" min="9993" style="0" width="13"/>
    <col collapsed="false" customWidth="true" hidden="false" outlineLevel="0" max="9994" min="9994" style="0" width="33.14"/>
    <col collapsed="false" customWidth="true" hidden="false" outlineLevel="0" max="9995" min="9995" style="0" width="31.29"/>
    <col collapsed="false" customWidth="true" hidden="false" outlineLevel="0" max="9996" min="9996" style="0" width="20.14"/>
    <col collapsed="false" customWidth="true" hidden="false" outlineLevel="0" max="9997" min="9997" style="0" width="15.29"/>
    <col collapsed="false" customWidth="true" hidden="false" outlineLevel="0" max="10001" min="10001" style="0" width="22.86"/>
    <col collapsed="false" customWidth="true" hidden="false" outlineLevel="0" max="10002" min="10002" style="0" width="16"/>
    <col collapsed="false" customWidth="true" hidden="false" outlineLevel="0" max="10003" min="10003" style="0" width="17.42"/>
    <col collapsed="false" customWidth="true" hidden="false" outlineLevel="0" max="10004" min="10004" style="0" width="12.42"/>
    <col collapsed="false" customWidth="true" hidden="false" outlineLevel="0" max="10005" min="10005" style="0" width="7.71"/>
    <col collapsed="false" customWidth="true" hidden="false" outlineLevel="0" max="10006" min="10006" style="0" width="43.42"/>
    <col collapsed="false" customWidth="true" hidden="false" outlineLevel="0" max="10007" min="10007" style="0" width="14.14"/>
    <col collapsed="false" customWidth="true" hidden="false" outlineLevel="0" max="10242" min="10242" style="0" width="16.43"/>
    <col collapsed="false" customWidth="true" hidden="false" outlineLevel="0" max="10243" min="10243" style="0" width="3.42"/>
    <col collapsed="false" customWidth="true" hidden="false" outlineLevel="0" max="10244" min="10244" style="0" width="26.42"/>
    <col collapsed="false" customWidth="true" hidden="false" outlineLevel="0" max="10245" min="10245" style="0" width="51.42"/>
    <col collapsed="false" customWidth="true" hidden="false" outlineLevel="0" max="10246" min="10246" style="0" width="20.85"/>
    <col collapsed="false" customWidth="true" hidden="false" outlineLevel="0" max="10247" min="10247" style="0" width="38.29"/>
    <col collapsed="false" customWidth="true" hidden="false" outlineLevel="0" max="10248" min="10248" style="0" width="21.43"/>
    <col collapsed="false" customWidth="true" hidden="false" outlineLevel="0" max="10249" min="10249" style="0" width="13"/>
    <col collapsed="false" customWidth="true" hidden="false" outlineLevel="0" max="10250" min="10250" style="0" width="33.14"/>
    <col collapsed="false" customWidth="true" hidden="false" outlineLevel="0" max="10251" min="10251" style="0" width="31.29"/>
    <col collapsed="false" customWidth="true" hidden="false" outlineLevel="0" max="10252" min="10252" style="0" width="20.14"/>
    <col collapsed="false" customWidth="true" hidden="false" outlineLevel="0" max="10253" min="10253" style="0" width="15.29"/>
    <col collapsed="false" customWidth="true" hidden="false" outlineLevel="0" max="10257" min="10257" style="0" width="22.86"/>
    <col collapsed="false" customWidth="true" hidden="false" outlineLevel="0" max="10258" min="10258" style="0" width="16"/>
    <col collapsed="false" customWidth="true" hidden="false" outlineLevel="0" max="10259" min="10259" style="0" width="17.42"/>
    <col collapsed="false" customWidth="true" hidden="false" outlineLevel="0" max="10260" min="10260" style="0" width="12.42"/>
    <col collapsed="false" customWidth="true" hidden="false" outlineLevel="0" max="10261" min="10261" style="0" width="7.71"/>
    <col collapsed="false" customWidth="true" hidden="false" outlineLevel="0" max="10262" min="10262" style="0" width="43.42"/>
    <col collapsed="false" customWidth="true" hidden="false" outlineLevel="0" max="10263" min="10263" style="0" width="14.14"/>
    <col collapsed="false" customWidth="true" hidden="false" outlineLevel="0" max="10498" min="10498" style="0" width="16.43"/>
    <col collapsed="false" customWidth="true" hidden="false" outlineLevel="0" max="10499" min="10499" style="0" width="3.42"/>
    <col collapsed="false" customWidth="true" hidden="false" outlineLevel="0" max="10500" min="10500" style="0" width="26.42"/>
    <col collapsed="false" customWidth="true" hidden="false" outlineLevel="0" max="10501" min="10501" style="0" width="51.42"/>
    <col collapsed="false" customWidth="true" hidden="false" outlineLevel="0" max="10502" min="10502" style="0" width="20.85"/>
    <col collapsed="false" customWidth="true" hidden="false" outlineLevel="0" max="10503" min="10503" style="0" width="38.29"/>
    <col collapsed="false" customWidth="true" hidden="false" outlineLevel="0" max="10504" min="10504" style="0" width="21.43"/>
    <col collapsed="false" customWidth="true" hidden="false" outlineLevel="0" max="10505" min="10505" style="0" width="13"/>
    <col collapsed="false" customWidth="true" hidden="false" outlineLevel="0" max="10506" min="10506" style="0" width="33.14"/>
    <col collapsed="false" customWidth="true" hidden="false" outlineLevel="0" max="10507" min="10507" style="0" width="31.29"/>
    <col collapsed="false" customWidth="true" hidden="false" outlineLevel="0" max="10508" min="10508" style="0" width="20.14"/>
    <col collapsed="false" customWidth="true" hidden="false" outlineLevel="0" max="10509" min="10509" style="0" width="15.29"/>
    <col collapsed="false" customWidth="true" hidden="false" outlineLevel="0" max="10513" min="10513" style="0" width="22.86"/>
    <col collapsed="false" customWidth="true" hidden="false" outlineLevel="0" max="10514" min="10514" style="0" width="16"/>
    <col collapsed="false" customWidth="true" hidden="false" outlineLevel="0" max="10515" min="10515" style="0" width="17.42"/>
    <col collapsed="false" customWidth="true" hidden="false" outlineLevel="0" max="10516" min="10516" style="0" width="12.42"/>
    <col collapsed="false" customWidth="true" hidden="false" outlineLevel="0" max="10517" min="10517" style="0" width="7.71"/>
    <col collapsed="false" customWidth="true" hidden="false" outlineLevel="0" max="10518" min="10518" style="0" width="43.42"/>
    <col collapsed="false" customWidth="true" hidden="false" outlineLevel="0" max="10519" min="10519" style="0" width="14.14"/>
    <col collapsed="false" customWidth="true" hidden="false" outlineLevel="0" max="10754" min="10754" style="0" width="16.43"/>
    <col collapsed="false" customWidth="true" hidden="false" outlineLevel="0" max="10755" min="10755" style="0" width="3.42"/>
    <col collapsed="false" customWidth="true" hidden="false" outlineLevel="0" max="10756" min="10756" style="0" width="26.42"/>
    <col collapsed="false" customWidth="true" hidden="false" outlineLevel="0" max="10757" min="10757" style="0" width="51.42"/>
    <col collapsed="false" customWidth="true" hidden="false" outlineLevel="0" max="10758" min="10758" style="0" width="20.85"/>
    <col collapsed="false" customWidth="true" hidden="false" outlineLevel="0" max="10759" min="10759" style="0" width="38.29"/>
    <col collapsed="false" customWidth="true" hidden="false" outlineLevel="0" max="10760" min="10760" style="0" width="21.43"/>
    <col collapsed="false" customWidth="true" hidden="false" outlineLevel="0" max="10761" min="10761" style="0" width="13"/>
    <col collapsed="false" customWidth="true" hidden="false" outlineLevel="0" max="10762" min="10762" style="0" width="33.14"/>
    <col collapsed="false" customWidth="true" hidden="false" outlineLevel="0" max="10763" min="10763" style="0" width="31.29"/>
    <col collapsed="false" customWidth="true" hidden="false" outlineLevel="0" max="10764" min="10764" style="0" width="20.14"/>
    <col collapsed="false" customWidth="true" hidden="false" outlineLevel="0" max="10765" min="10765" style="0" width="15.29"/>
    <col collapsed="false" customWidth="true" hidden="false" outlineLevel="0" max="10769" min="10769" style="0" width="22.86"/>
    <col collapsed="false" customWidth="true" hidden="false" outlineLevel="0" max="10770" min="10770" style="0" width="16"/>
    <col collapsed="false" customWidth="true" hidden="false" outlineLevel="0" max="10771" min="10771" style="0" width="17.42"/>
    <col collapsed="false" customWidth="true" hidden="false" outlineLevel="0" max="10772" min="10772" style="0" width="12.42"/>
    <col collapsed="false" customWidth="true" hidden="false" outlineLevel="0" max="10773" min="10773" style="0" width="7.71"/>
    <col collapsed="false" customWidth="true" hidden="false" outlineLevel="0" max="10774" min="10774" style="0" width="43.42"/>
    <col collapsed="false" customWidth="true" hidden="false" outlineLevel="0" max="10775" min="10775" style="0" width="14.14"/>
    <col collapsed="false" customWidth="true" hidden="false" outlineLevel="0" max="11010" min="11010" style="0" width="16.43"/>
    <col collapsed="false" customWidth="true" hidden="false" outlineLevel="0" max="11011" min="11011" style="0" width="3.42"/>
    <col collapsed="false" customWidth="true" hidden="false" outlineLevel="0" max="11012" min="11012" style="0" width="26.42"/>
    <col collapsed="false" customWidth="true" hidden="false" outlineLevel="0" max="11013" min="11013" style="0" width="51.42"/>
    <col collapsed="false" customWidth="true" hidden="false" outlineLevel="0" max="11014" min="11014" style="0" width="20.85"/>
    <col collapsed="false" customWidth="true" hidden="false" outlineLevel="0" max="11015" min="11015" style="0" width="38.29"/>
    <col collapsed="false" customWidth="true" hidden="false" outlineLevel="0" max="11016" min="11016" style="0" width="21.43"/>
    <col collapsed="false" customWidth="true" hidden="false" outlineLevel="0" max="11017" min="11017" style="0" width="13"/>
    <col collapsed="false" customWidth="true" hidden="false" outlineLevel="0" max="11018" min="11018" style="0" width="33.14"/>
    <col collapsed="false" customWidth="true" hidden="false" outlineLevel="0" max="11019" min="11019" style="0" width="31.29"/>
    <col collapsed="false" customWidth="true" hidden="false" outlineLevel="0" max="11020" min="11020" style="0" width="20.14"/>
    <col collapsed="false" customWidth="true" hidden="false" outlineLevel="0" max="11021" min="11021" style="0" width="15.29"/>
    <col collapsed="false" customWidth="true" hidden="false" outlineLevel="0" max="11025" min="11025" style="0" width="22.86"/>
    <col collapsed="false" customWidth="true" hidden="false" outlineLevel="0" max="11026" min="11026" style="0" width="16"/>
    <col collapsed="false" customWidth="true" hidden="false" outlineLevel="0" max="11027" min="11027" style="0" width="17.42"/>
    <col collapsed="false" customWidth="true" hidden="false" outlineLevel="0" max="11028" min="11028" style="0" width="12.42"/>
    <col collapsed="false" customWidth="true" hidden="false" outlineLevel="0" max="11029" min="11029" style="0" width="7.71"/>
    <col collapsed="false" customWidth="true" hidden="false" outlineLevel="0" max="11030" min="11030" style="0" width="43.42"/>
    <col collapsed="false" customWidth="true" hidden="false" outlineLevel="0" max="11031" min="11031" style="0" width="14.14"/>
    <col collapsed="false" customWidth="true" hidden="false" outlineLevel="0" max="11266" min="11266" style="0" width="16.43"/>
    <col collapsed="false" customWidth="true" hidden="false" outlineLevel="0" max="11267" min="11267" style="0" width="3.42"/>
    <col collapsed="false" customWidth="true" hidden="false" outlineLevel="0" max="11268" min="11268" style="0" width="26.42"/>
    <col collapsed="false" customWidth="true" hidden="false" outlineLevel="0" max="11269" min="11269" style="0" width="51.42"/>
    <col collapsed="false" customWidth="true" hidden="false" outlineLevel="0" max="11270" min="11270" style="0" width="20.85"/>
    <col collapsed="false" customWidth="true" hidden="false" outlineLevel="0" max="11271" min="11271" style="0" width="38.29"/>
    <col collapsed="false" customWidth="true" hidden="false" outlineLevel="0" max="11272" min="11272" style="0" width="21.43"/>
    <col collapsed="false" customWidth="true" hidden="false" outlineLevel="0" max="11273" min="11273" style="0" width="13"/>
    <col collapsed="false" customWidth="true" hidden="false" outlineLevel="0" max="11274" min="11274" style="0" width="33.14"/>
    <col collapsed="false" customWidth="true" hidden="false" outlineLevel="0" max="11275" min="11275" style="0" width="31.29"/>
    <col collapsed="false" customWidth="true" hidden="false" outlineLevel="0" max="11276" min="11276" style="0" width="20.14"/>
    <col collapsed="false" customWidth="true" hidden="false" outlineLevel="0" max="11277" min="11277" style="0" width="15.29"/>
    <col collapsed="false" customWidth="true" hidden="false" outlineLevel="0" max="11281" min="11281" style="0" width="22.86"/>
    <col collapsed="false" customWidth="true" hidden="false" outlineLevel="0" max="11282" min="11282" style="0" width="16"/>
    <col collapsed="false" customWidth="true" hidden="false" outlineLevel="0" max="11283" min="11283" style="0" width="17.42"/>
    <col collapsed="false" customWidth="true" hidden="false" outlineLevel="0" max="11284" min="11284" style="0" width="12.42"/>
    <col collapsed="false" customWidth="true" hidden="false" outlineLevel="0" max="11285" min="11285" style="0" width="7.71"/>
    <col collapsed="false" customWidth="true" hidden="false" outlineLevel="0" max="11286" min="11286" style="0" width="43.42"/>
    <col collapsed="false" customWidth="true" hidden="false" outlineLevel="0" max="11287" min="11287" style="0" width="14.14"/>
    <col collapsed="false" customWidth="true" hidden="false" outlineLevel="0" max="11522" min="11522" style="0" width="16.43"/>
    <col collapsed="false" customWidth="true" hidden="false" outlineLevel="0" max="11523" min="11523" style="0" width="3.42"/>
    <col collapsed="false" customWidth="true" hidden="false" outlineLevel="0" max="11524" min="11524" style="0" width="26.42"/>
    <col collapsed="false" customWidth="true" hidden="false" outlineLevel="0" max="11525" min="11525" style="0" width="51.42"/>
    <col collapsed="false" customWidth="true" hidden="false" outlineLevel="0" max="11526" min="11526" style="0" width="20.85"/>
    <col collapsed="false" customWidth="true" hidden="false" outlineLevel="0" max="11527" min="11527" style="0" width="38.29"/>
    <col collapsed="false" customWidth="true" hidden="false" outlineLevel="0" max="11528" min="11528" style="0" width="21.43"/>
    <col collapsed="false" customWidth="true" hidden="false" outlineLevel="0" max="11529" min="11529" style="0" width="13"/>
    <col collapsed="false" customWidth="true" hidden="false" outlineLevel="0" max="11530" min="11530" style="0" width="33.14"/>
    <col collapsed="false" customWidth="true" hidden="false" outlineLevel="0" max="11531" min="11531" style="0" width="31.29"/>
    <col collapsed="false" customWidth="true" hidden="false" outlineLevel="0" max="11532" min="11532" style="0" width="20.14"/>
    <col collapsed="false" customWidth="true" hidden="false" outlineLevel="0" max="11533" min="11533" style="0" width="15.29"/>
    <col collapsed="false" customWidth="true" hidden="false" outlineLevel="0" max="11537" min="11537" style="0" width="22.86"/>
    <col collapsed="false" customWidth="true" hidden="false" outlineLevel="0" max="11538" min="11538" style="0" width="16"/>
    <col collapsed="false" customWidth="true" hidden="false" outlineLevel="0" max="11539" min="11539" style="0" width="17.42"/>
    <col collapsed="false" customWidth="true" hidden="false" outlineLevel="0" max="11540" min="11540" style="0" width="12.42"/>
    <col collapsed="false" customWidth="true" hidden="false" outlineLevel="0" max="11541" min="11541" style="0" width="7.71"/>
    <col collapsed="false" customWidth="true" hidden="false" outlineLevel="0" max="11542" min="11542" style="0" width="43.42"/>
    <col collapsed="false" customWidth="true" hidden="false" outlineLevel="0" max="11543" min="11543" style="0" width="14.14"/>
    <col collapsed="false" customWidth="true" hidden="false" outlineLevel="0" max="11778" min="11778" style="0" width="16.43"/>
    <col collapsed="false" customWidth="true" hidden="false" outlineLevel="0" max="11779" min="11779" style="0" width="3.42"/>
    <col collapsed="false" customWidth="true" hidden="false" outlineLevel="0" max="11780" min="11780" style="0" width="26.42"/>
    <col collapsed="false" customWidth="true" hidden="false" outlineLevel="0" max="11781" min="11781" style="0" width="51.42"/>
    <col collapsed="false" customWidth="true" hidden="false" outlineLevel="0" max="11782" min="11782" style="0" width="20.85"/>
    <col collapsed="false" customWidth="true" hidden="false" outlineLevel="0" max="11783" min="11783" style="0" width="38.29"/>
    <col collapsed="false" customWidth="true" hidden="false" outlineLevel="0" max="11784" min="11784" style="0" width="21.43"/>
    <col collapsed="false" customWidth="true" hidden="false" outlineLevel="0" max="11785" min="11785" style="0" width="13"/>
    <col collapsed="false" customWidth="true" hidden="false" outlineLevel="0" max="11786" min="11786" style="0" width="33.14"/>
    <col collapsed="false" customWidth="true" hidden="false" outlineLevel="0" max="11787" min="11787" style="0" width="31.29"/>
    <col collapsed="false" customWidth="true" hidden="false" outlineLevel="0" max="11788" min="11788" style="0" width="20.14"/>
    <col collapsed="false" customWidth="true" hidden="false" outlineLevel="0" max="11789" min="11789" style="0" width="15.29"/>
    <col collapsed="false" customWidth="true" hidden="false" outlineLevel="0" max="11793" min="11793" style="0" width="22.86"/>
    <col collapsed="false" customWidth="true" hidden="false" outlineLevel="0" max="11794" min="11794" style="0" width="16"/>
    <col collapsed="false" customWidth="true" hidden="false" outlineLevel="0" max="11795" min="11795" style="0" width="17.42"/>
    <col collapsed="false" customWidth="true" hidden="false" outlineLevel="0" max="11796" min="11796" style="0" width="12.42"/>
    <col collapsed="false" customWidth="true" hidden="false" outlineLevel="0" max="11797" min="11797" style="0" width="7.71"/>
    <col collapsed="false" customWidth="true" hidden="false" outlineLevel="0" max="11798" min="11798" style="0" width="43.42"/>
    <col collapsed="false" customWidth="true" hidden="false" outlineLevel="0" max="11799" min="11799" style="0" width="14.14"/>
    <col collapsed="false" customWidth="true" hidden="false" outlineLevel="0" max="12034" min="12034" style="0" width="16.43"/>
    <col collapsed="false" customWidth="true" hidden="false" outlineLevel="0" max="12035" min="12035" style="0" width="3.42"/>
    <col collapsed="false" customWidth="true" hidden="false" outlineLevel="0" max="12036" min="12036" style="0" width="26.42"/>
    <col collapsed="false" customWidth="true" hidden="false" outlineLevel="0" max="12037" min="12037" style="0" width="51.42"/>
    <col collapsed="false" customWidth="true" hidden="false" outlineLevel="0" max="12038" min="12038" style="0" width="20.85"/>
    <col collapsed="false" customWidth="true" hidden="false" outlineLevel="0" max="12039" min="12039" style="0" width="38.29"/>
    <col collapsed="false" customWidth="true" hidden="false" outlineLevel="0" max="12040" min="12040" style="0" width="21.43"/>
    <col collapsed="false" customWidth="true" hidden="false" outlineLevel="0" max="12041" min="12041" style="0" width="13"/>
    <col collapsed="false" customWidth="true" hidden="false" outlineLevel="0" max="12042" min="12042" style="0" width="33.14"/>
    <col collapsed="false" customWidth="true" hidden="false" outlineLevel="0" max="12043" min="12043" style="0" width="31.29"/>
    <col collapsed="false" customWidth="true" hidden="false" outlineLevel="0" max="12044" min="12044" style="0" width="20.14"/>
    <col collapsed="false" customWidth="true" hidden="false" outlineLevel="0" max="12045" min="12045" style="0" width="15.29"/>
    <col collapsed="false" customWidth="true" hidden="false" outlineLevel="0" max="12049" min="12049" style="0" width="22.86"/>
    <col collapsed="false" customWidth="true" hidden="false" outlineLevel="0" max="12050" min="12050" style="0" width="16"/>
    <col collapsed="false" customWidth="true" hidden="false" outlineLevel="0" max="12051" min="12051" style="0" width="17.42"/>
    <col collapsed="false" customWidth="true" hidden="false" outlineLevel="0" max="12052" min="12052" style="0" width="12.42"/>
    <col collapsed="false" customWidth="true" hidden="false" outlineLevel="0" max="12053" min="12053" style="0" width="7.71"/>
    <col collapsed="false" customWidth="true" hidden="false" outlineLevel="0" max="12054" min="12054" style="0" width="43.42"/>
    <col collapsed="false" customWidth="true" hidden="false" outlineLevel="0" max="12055" min="12055" style="0" width="14.14"/>
    <col collapsed="false" customWidth="true" hidden="false" outlineLevel="0" max="12290" min="12290" style="0" width="16.43"/>
    <col collapsed="false" customWidth="true" hidden="false" outlineLevel="0" max="12291" min="12291" style="0" width="3.42"/>
    <col collapsed="false" customWidth="true" hidden="false" outlineLevel="0" max="12292" min="12292" style="0" width="26.42"/>
    <col collapsed="false" customWidth="true" hidden="false" outlineLevel="0" max="12293" min="12293" style="0" width="51.42"/>
    <col collapsed="false" customWidth="true" hidden="false" outlineLevel="0" max="12294" min="12294" style="0" width="20.85"/>
    <col collapsed="false" customWidth="true" hidden="false" outlineLevel="0" max="12295" min="12295" style="0" width="38.29"/>
    <col collapsed="false" customWidth="true" hidden="false" outlineLevel="0" max="12296" min="12296" style="0" width="21.43"/>
    <col collapsed="false" customWidth="true" hidden="false" outlineLevel="0" max="12297" min="12297" style="0" width="13"/>
    <col collapsed="false" customWidth="true" hidden="false" outlineLevel="0" max="12298" min="12298" style="0" width="33.14"/>
    <col collapsed="false" customWidth="true" hidden="false" outlineLevel="0" max="12299" min="12299" style="0" width="31.29"/>
    <col collapsed="false" customWidth="true" hidden="false" outlineLevel="0" max="12300" min="12300" style="0" width="20.14"/>
    <col collapsed="false" customWidth="true" hidden="false" outlineLevel="0" max="12301" min="12301" style="0" width="15.29"/>
    <col collapsed="false" customWidth="true" hidden="false" outlineLevel="0" max="12305" min="12305" style="0" width="22.86"/>
    <col collapsed="false" customWidth="true" hidden="false" outlineLevel="0" max="12306" min="12306" style="0" width="16"/>
    <col collapsed="false" customWidth="true" hidden="false" outlineLevel="0" max="12307" min="12307" style="0" width="17.42"/>
    <col collapsed="false" customWidth="true" hidden="false" outlineLevel="0" max="12308" min="12308" style="0" width="12.42"/>
    <col collapsed="false" customWidth="true" hidden="false" outlineLevel="0" max="12309" min="12309" style="0" width="7.71"/>
    <col collapsed="false" customWidth="true" hidden="false" outlineLevel="0" max="12310" min="12310" style="0" width="43.42"/>
    <col collapsed="false" customWidth="true" hidden="false" outlineLevel="0" max="12311" min="12311" style="0" width="14.14"/>
    <col collapsed="false" customWidth="true" hidden="false" outlineLevel="0" max="12546" min="12546" style="0" width="16.43"/>
    <col collapsed="false" customWidth="true" hidden="false" outlineLevel="0" max="12547" min="12547" style="0" width="3.42"/>
    <col collapsed="false" customWidth="true" hidden="false" outlineLevel="0" max="12548" min="12548" style="0" width="26.42"/>
    <col collapsed="false" customWidth="true" hidden="false" outlineLevel="0" max="12549" min="12549" style="0" width="51.42"/>
    <col collapsed="false" customWidth="true" hidden="false" outlineLevel="0" max="12550" min="12550" style="0" width="20.85"/>
    <col collapsed="false" customWidth="true" hidden="false" outlineLevel="0" max="12551" min="12551" style="0" width="38.29"/>
    <col collapsed="false" customWidth="true" hidden="false" outlineLevel="0" max="12552" min="12552" style="0" width="21.43"/>
    <col collapsed="false" customWidth="true" hidden="false" outlineLevel="0" max="12553" min="12553" style="0" width="13"/>
    <col collapsed="false" customWidth="true" hidden="false" outlineLevel="0" max="12554" min="12554" style="0" width="33.14"/>
    <col collapsed="false" customWidth="true" hidden="false" outlineLevel="0" max="12555" min="12555" style="0" width="31.29"/>
    <col collapsed="false" customWidth="true" hidden="false" outlineLevel="0" max="12556" min="12556" style="0" width="20.14"/>
    <col collapsed="false" customWidth="true" hidden="false" outlineLevel="0" max="12557" min="12557" style="0" width="15.29"/>
    <col collapsed="false" customWidth="true" hidden="false" outlineLevel="0" max="12561" min="12561" style="0" width="22.86"/>
    <col collapsed="false" customWidth="true" hidden="false" outlineLevel="0" max="12562" min="12562" style="0" width="16"/>
    <col collapsed="false" customWidth="true" hidden="false" outlineLevel="0" max="12563" min="12563" style="0" width="17.42"/>
    <col collapsed="false" customWidth="true" hidden="false" outlineLevel="0" max="12564" min="12564" style="0" width="12.42"/>
    <col collapsed="false" customWidth="true" hidden="false" outlineLevel="0" max="12565" min="12565" style="0" width="7.71"/>
    <col collapsed="false" customWidth="true" hidden="false" outlineLevel="0" max="12566" min="12566" style="0" width="43.42"/>
    <col collapsed="false" customWidth="true" hidden="false" outlineLevel="0" max="12567" min="12567" style="0" width="14.14"/>
    <col collapsed="false" customWidth="true" hidden="false" outlineLevel="0" max="12802" min="12802" style="0" width="16.43"/>
    <col collapsed="false" customWidth="true" hidden="false" outlineLevel="0" max="12803" min="12803" style="0" width="3.42"/>
    <col collapsed="false" customWidth="true" hidden="false" outlineLevel="0" max="12804" min="12804" style="0" width="26.42"/>
    <col collapsed="false" customWidth="true" hidden="false" outlineLevel="0" max="12805" min="12805" style="0" width="51.42"/>
    <col collapsed="false" customWidth="true" hidden="false" outlineLevel="0" max="12806" min="12806" style="0" width="20.85"/>
    <col collapsed="false" customWidth="true" hidden="false" outlineLevel="0" max="12807" min="12807" style="0" width="38.29"/>
    <col collapsed="false" customWidth="true" hidden="false" outlineLevel="0" max="12808" min="12808" style="0" width="21.43"/>
    <col collapsed="false" customWidth="true" hidden="false" outlineLevel="0" max="12809" min="12809" style="0" width="13"/>
    <col collapsed="false" customWidth="true" hidden="false" outlineLevel="0" max="12810" min="12810" style="0" width="33.14"/>
    <col collapsed="false" customWidth="true" hidden="false" outlineLevel="0" max="12811" min="12811" style="0" width="31.29"/>
    <col collapsed="false" customWidth="true" hidden="false" outlineLevel="0" max="12812" min="12812" style="0" width="20.14"/>
    <col collapsed="false" customWidth="true" hidden="false" outlineLevel="0" max="12813" min="12813" style="0" width="15.29"/>
    <col collapsed="false" customWidth="true" hidden="false" outlineLevel="0" max="12817" min="12817" style="0" width="22.86"/>
    <col collapsed="false" customWidth="true" hidden="false" outlineLevel="0" max="12818" min="12818" style="0" width="16"/>
    <col collapsed="false" customWidth="true" hidden="false" outlineLevel="0" max="12819" min="12819" style="0" width="17.42"/>
    <col collapsed="false" customWidth="true" hidden="false" outlineLevel="0" max="12820" min="12820" style="0" width="12.42"/>
    <col collapsed="false" customWidth="true" hidden="false" outlineLevel="0" max="12821" min="12821" style="0" width="7.71"/>
    <col collapsed="false" customWidth="true" hidden="false" outlineLevel="0" max="12822" min="12822" style="0" width="43.42"/>
    <col collapsed="false" customWidth="true" hidden="false" outlineLevel="0" max="12823" min="12823" style="0" width="14.14"/>
    <col collapsed="false" customWidth="true" hidden="false" outlineLevel="0" max="13058" min="13058" style="0" width="16.43"/>
    <col collapsed="false" customWidth="true" hidden="false" outlineLevel="0" max="13059" min="13059" style="0" width="3.42"/>
    <col collapsed="false" customWidth="true" hidden="false" outlineLevel="0" max="13060" min="13060" style="0" width="26.42"/>
    <col collapsed="false" customWidth="true" hidden="false" outlineLevel="0" max="13061" min="13061" style="0" width="51.42"/>
    <col collapsed="false" customWidth="true" hidden="false" outlineLevel="0" max="13062" min="13062" style="0" width="20.85"/>
    <col collapsed="false" customWidth="true" hidden="false" outlineLevel="0" max="13063" min="13063" style="0" width="38.29"/>
    <col collapsed="false" customWidth="true" hidden="false" outlineLevel="0" max="13064" min="13064" style="0" width="21.43"/>
    <col collapsed="false" customWidth="true" hidden="false" outlineLevel="0" max="13065" min="13065" style="0" width="13"/>
    <col collapsed="false" customWidth="true" hidden="false" outlineLevel="0" max="13066" min="13066" style="0" width="33.14"/>
    <col collapsed="false" customWidth="true" hidden="false" outlineLevel="0" max="13067" min="13067" style="0" width="31.29"/>
    <col collapsed="false" customWidth="true" hidden="false" outlineLevel="0" max="13068" min="13068" style="0" width="20.14"/>
    <col collapsed="false" customWidth="true" hidden="false" outlineLevel="0" max="13069" min="13069" style="0" width="15.29"/>
    <col collapsed="false" customWidth="true" hidden="false" outlineLevel="0" max="13073" min="13073" style="0" width="22.86"/>
    <col collapsed="false" customWidth="true" hidden="false" outlineLevel="0" max="13074" min="13074" style="0" width="16"/>
    <col collapsed="false" customWidth="true" hidden="false" outlineLevel="0" max="13075" min="13075" style="0" width="17.42"/>
    <col collapsed="false" customWidth="true" hidden="false" outlineLevel="0" max="13076" min="13076" style="0" width="12.42"/>
    <col collapsed="false" customWidth="true" hidden="false" outlineLevel="0" max="13077" min="13077" style="0" width="7.71"/>
    <col collapsed="false" customWidth="true" hidden="false" outlineLevel="0" max="13078" min="13078" style="0" width="43.42"/>
    <col collapsed="false" customWidth="true" hidden="false" outlineLevel="0" max="13079" min="13079" style="0" width="14.14"/>
    <col collapsed="false" customWidth="true" hidden="false" outlineLevel="0" max="13314" min="13314" style="0" width="16.43"/>
    <col collapsed="false" customWidth="true" hidden="false" outlineLevel="0" max="13315" min="13315" style="0" width="3.42"/>
    <col collapsed="false" customWidth="true" hidden="false" outlineLevel="0" max="13316" min="13316" style="0" width="26.42"/>
    <col collapsed="false" customWidth="true" hidden="false" outlineLevel="0" max="13317" min="13317" style="0" width="51.42"/>
    <col collapsed="false" customWidth="true" hidden="false" outlineLevel="0" max="13318" min="13318" style="0" width="20.85"/>
    <col collapsed="false" customWidth="true" hidden="false" outlineLevel="0" max="13319" min="13319" style="0" width="38.29"/>
    <col collapsed="false" customWidth="true" hidden="false" outlineLevel="0" max="13320" min="13320" style="0" width="21.43"/>
    <col collapsed="false" customWidth="true" hidden="false" outlineLevel="0" max="13321" min="13321" style="0" width="13"/>
    <col collapsed="false" customWidth="true" hidden="false" outlineLevel="0" max="13322" min="13322" style="0" width="33.14"/>
    <col collapsed="false" customWidth="true" hidden="false" outlineLevel="0" max="13323" min="13323" style="0" width="31.29"/>
    <col collapsed="false" customWidth="true" hidden="false" outlineLevel="0" max="13324" min="13324" style="0" width="20.14"/>
    <col collapsed="false" customWidth="true" hidden="false" outlineLevel="0" max="13325" min="13325" style="0" width="15.29"/>
    <col collapsed="false" customWidth="true" hidden="false" outlineLevel="0" max="13329" min="13329" style="0" width="22.86"/>
    <col collapsed="false" customWidth="true" hidden="false" outlineLevel="0" max="13330" min="13330" style="0" width="16"/>
    <col collapsed="false" customWidth="true" hidden="false" outlineLevel="0" max="13331" min="13331" style="0" width="17.42"/>
    <col collapsed="false" customWidth="true" hidden="false" outlineLevel="0" max="13332" min="13332" style="0" width="12.42"/>
    <col collapsed="false" customWidth="true" hidden="false" outlineLevel="0" max="13333" min="13333" style="0" width="7.71"/>
    <col collapsed="false" customWidth="true" hidden="false" outlineLevel="0" max="13334" min="13334" style="0" width="43.42"/>
    <col collapsed="false" customWidth="true" hidden="false" outlineLevel="0" max="13335" min="13335" style="0" width="14.14"/>
    <col collapsed="false" customWidth="true" hidden="false" outlineLevel="0" max="13570" min="13570" style="0" width="16.43"/>
    <col collapsed="false" customWidth="true" hidden="false" outlineLevel="0" max="13571" min="13571" style="0" width="3.42"/>
    <col collapsed="false" customWidth="true" hidden="false" outlineLevel="0" max="13572" min="13572" style="0" width="26.42"/>
    <col collapsed="false" customWidth="true" hidden="false" outlineLevel="0" max="13573" min="13573" style="0" width="51.42"/>
    <col collapsed="false" customWidth="true" hidden="false" outlineLevel="0" max="13574" min="13574" style="0" width="20.85"/>
    <col collapsed="false" customWidth="true" hidden="false" outlineLevel="0" max="13575" min="13575" style="0" width="38.29"/>
    <col collapsed="false" customWidth="true" hidden="false" outlineLevel="0" max="13576" min="13576" style="0" width="21.43"/>
    <col collapsed="false" customWidth="true" hidden="false" outlineLevel="0" max="13577" min="13577" style="0" width="13"/>
    <col collapsed="false" customWidth="true" hidden="false" outlineLevel="0" max="13578" min="13578" style="0" width="33.14"/>
    <col collapsed="false" customWidth="true" hidden="false" outlineLevel="0" max="13579" min="13579" style="0" width="31.29"/>
    <col collapsed="false" customWidth="true" hidden="false" outlineLevel="0" max="13580" min="13580" style="0" width="20.14"/>
    <col collapsed="false" customWidth="true" hidden="false" outlineLevel="0" max="13581" min="13581" style="0" width="15.29"/>
    <col collapsed="false" customWidth="true" hidden="false" outlineLevel="0" max="13585" min="13585" style="0" width="22.86"/>
    <col collapsed="false" customWidth="true" hidden="false" outlineLevel="0" max="13586" min="13586" style="0" width="16"/>
    <col collapsed="false" customWidth="true" hidden="false" outlineLevel="0" max="13587" min="13587" style="0" width="17.42"/>
    <col collapsed="false" customWidth="true" hidden="false" outlineLevel="0" max="13588" min="13588" style="0" width="12.42"/>
    <col collapsed="false" customWidth="true" hidden="false" outlineLevel="0" max="13589" min="13589" style="0" width="7.71"/>
    <col collapsed="false" customWidth="true" hidden="false" outlineLevel="0" max="13590" min="13590" style="0" width="43.42"/>
    <col collapsed="false" customWidth="true" hidden="false" outlineLevel="0" max="13591" min="13591" style="0" width="14.14"/>
    <col collapsed="false" customWidth="true" hidden="false" outlineLevel="0" max="13826" min="13826" style="0" width="16.43"/>
    <col collapsed="false" customWidth="true" hidden="false" outlineLevel="0" max="13827" min="13827" style="0" width="3.42"/>
    <col collapsed="false" customWidth="true" hidden="false" outlineLevel="0" max="13828" min="13828" style="0" width="26.42"/>
    <col collapsed="false" customWidth="true" hidden="false" outlineLevel="0" max="13829" min="13829" style="0" width="51.42"/>
    <col collapsed="false" customWidth="true" hidden="false" outlineLevel="0" max="13830" min="13830" style="0" width="20.85"/>
    <col collapsed="false" customWidth="true" hidden="false" outlineLevel="0" max="13831" min="13831" style="0" width="38.29"/>
    <col collapsed="false" customWidth="true" hidden="false" outlineLevel="0" max="13832" min="13832" style="0" width="21.43"/>
    <col collapsed="false" customWidth="true" hidden="false" outlineLevel="0" max="13833" min="13833" style="0" width="13"/>
    <col collapsed="false" customWidth="true" hidden="false" outlineLevel="0" max="13834" min="13834" style="0" width="33.14"/>
    <col collapsed="false" customWidth="true" hidden="false" outlineLevel="0" max="13835" min="13835" style="0" width="31.29"/>
    <col collapsed="false" customWidth="true" hidden="false" outlineLevel="0" max="13836" min="13836" style="0" width="20.14"/>
    <col collapsed="false" customWidth="true" hidden="false" outlineLevel="0" max="13837" min="13837" style="0" width="15.29"/>
    <col collapsed="false" customWidth="true" hidden="false" outlineLevel="0" max="13841" min="13841" style="0" width="22.86"/>
    <col collapsed="false" customWidth="true" hidden="false" outlineLevel="0" max="13842" min="13842" style="0" width="16"/>
    <col collapsed="false" customWidth="true" hidden="false" outlineLevel="0" max="13843" min="13843" style="0" width="17.42"/>
    <col collapsed="false" customWidth="true" hidden="false" outlineLevel="0" max="13844" min="13844" style="0" width="12.42"/>
    <col collapsed="false" customWidth="true" hidden="false" outlineLevel="0" max="13845" min="13845" style="0" width="7.71"/>
    <col collapsed="false" customWidth="true" hidden="false" outlineLevel="0" max="13846" min="13846" style="0" width="43.42"/>
    <col collapsed="false" customWidth="true" hidden="false" outlineLevel="0" max="13847" min="13847" style="0" width="14.14"/>
    <col collapsed="false" customWidth="true" hidden="false" outlineLevel="0" max="14082" min="14082" style="0" width="16.43"/>
    <col collapsed="false" customWidth="true" hidden="false" outlineLevel="0" max="14083" min="14083" style="0" width="3.42"/>
    <col collapsed="false" customWidth="true" hidden="false" outlineLevel="0" max="14084" min="14084" style="0" width="26.42"/>
    <col collapsed="false" customWidth="true" hidden="false" outlineLevel="0" max="14085" min="14085" style="0" width="51.42"/>
    <col collapsed="false" customWidth="true" hidden="false" outlineLevel="0" max="14086" min="14086" style="0" width="20.85"/>
    <col collapsed="false" customWidth="true" hidden="false" outlineLevel="0" max="14087" min="14087" style="0" width="38.29"/>
    <col collapsed="false" customWidth="true" hidden="false" outlineLevel="0" max="14088" min="14088" style="0" width="21.43"/>
    <col collapsed="false" customWidth="true" hidden="false" outlineLevel="0" max="14089" min="14089" style="0" width="13"/>
    <col collapsed="false" customWidth="true" hidden="false" outlineLevel="0" max="14090" min="14090" style="0" width="33.14"/>
    <col collapsed="false" customWidth="true" hidden="false" outlineLevel="0" max="14091" min="14091" style="0" width="31.29"/>
    <col collapsed="false" customWidth="true" hidden="false" outlineLevel="0" max="14092" min="14092" style="0" width="20.14"/>
    <col collapsed="false" customWidth="true" hidden="false" outlineLevel="0" max="14093" min="14093" style="0" width="15.29"/>
    <col collapsed="false" customWidth="true" hidden="false" outlineLevel="0" max="14097" min="14097" style="0" width="22.86"/>
    <col collapsed="false" customWidth="true" hidden="false" outlineLevel="0" max="14098" min="14098" style="0" width="16"/>
    <col collapsed="false" customWidth="true" hidden="false" outlineLevel="0" max="14099" min="14099" style="0" width="17.42"/>
    <col collapsed="false" customWidth="true" hidden="false" outlineLevel="0" max="14100" min="14100" style="0" width="12.42"/>
    <col collapsed="false" customWidth="true" hidden="false" outlineLevel="0" max="14101" min="14101" style="0" width="7.71"/>
    <col collapsed="false" customWidth="true" hidden="false" outlineLevel="0" max="14102" min="14102" style="0" width="43.42"/>
    <col collapsed="false" customWidth="true" hidden="false" outlineLevel="0" max="14103" min="14103" style="0" width="14.14"/>
    <col collapsed="false" customWidth="true" hidden="false" outlineLevel="0" max="14338" min="14338" style="0" width="16.43"/>
    <col collapsed="false" customWidth="true" hidden="false" outlineLevel="0" max="14339" min="14339" style="0" width="3.42"/>
    <col collapsed="false" customWidth="true" hidden="false" outlineLevel="0" max="14340" min="14340" style="0" width="26.42"/>
    <col collapsed="false" customWidth="true" hidden="false" outlineLevel="0" max="14341" min="14341" style="0" width="51.42"/>
    <col collapsed="false" customWidth="true" hidden="false" outlineLevel="0" max="14342" min="14342" style="0" width="20.85"/>
    <col collapsed="false" customWidth="true" hidden="false" outlineLevel="0" max="14343" min="14343" style="0" width="38.29"/>
    <col collapsed="false" customWidth="true" hidden="false" outlineLevel="0" max="14344" min="14344" style="0" width="21.43"/>
    <col collapsed="false" customWidth="true" hidden="false" outlineLevel="0" max="14345" min="14345" style="0" width="13"/>
    <col collapsed="false" customWidth="true" hidden="false" outlineLevel="0" max="14346" min="14346" style="0" width="33.14"/>
    <col collapsed="false" customWidth="true" hidden="false" outlineLevel="0" max="14347" min="14347" style="0" width="31.29"/>
    <col collapsed="false" customWidth="true" hidden="false" outlineLevel="0" max="14348" min="14348" style="0" width="20.14"/>
    <col collapsed="false" customWidth="true" hidden="false" outlineLevel="0" max="14349" min="14349" style="0" width="15.29"/>
    <col collapsed="false" customWidth="true" hidden="false" outlineLevel="0" max="14353" min="14353" style="0" width="22.86"/>
    <col collapsed="false" customWidth="true" hidden="false" outlineLevel="0" max="14354" min="14354" style="0" width="16"/>
    <col collapsed="false" customWidth="true" hidden="false" outlineLevel="0" max="14355" min="14355" style="0" width="17.42"/>
    <col collapsed="false" customWidth="true" hidden="false" outlineLevel="0" max="14356" min="14356" style="0" width="12.42"/>
    <col collapsed="false" customWidth="true" hidden="false" outlineLevel="0" max="14357" min="14357" style="0" width="7.71"/>
    <col collapsed="false" customWidth="true" hidden="false" outlineLevel="0" max="14358" min="14358" style="0" width="43.42"/>
    <col collapsed="false" customWidth="true" hidden="false" outlineLevel="0" max="14359" min="14359" style="0" width="14.14"/>
    <col collapsed="false" customWidth="true" hidden="false" outlineLevel="0" max="14594" min="14594" style="0" width="16.43"/>
    <col collapsed="false" customWidth="true" hidden="false" outlineLevel="0" max="14595" min="14595" style="0" width="3.42"/>
    <col collapsed="false" customWidth="true" hidden="false" outlineLevel="0" max="14596" min="14596" style="0" width="26.42"/>
    <col collapsed="false" customWidth="true" hidden="false" outlineLevel="0" max="14597" min="14597" style="0" width="51.42"/>
    <col collapsed="false" customWidth="true" hidden="false" outlineLevel="0" max="14598" min="14598" style="0" width="20.85"/>
    <col collapsed="false" customWidth="true" hidden="false" outlineLevel="0" max="14599" min="14599" style="0" width="38.29"/>
    <col collapsed="false" customWidth="true" hidden="false" outlineLevel="0" max="14600" min="14600" style="0" width="21.43"/>
    <col collapsed="false" customWidth="true" hidden="false" outlineLevel="0" max="14601" min="14601" style="0" width="13"/>
    <col collapsed="false" customWidth="true" hidden="false" outlineLevel="0" max="14602" min="14602" style="0" width="33.14"/>
    <col collapsed="false" customWidth="true" hidden="false" outlineLevel="0" max="14603" min="14603" style="0" width="31.29"/>
    <col collapsed="false" customWidth="true" hidden="false" outlineLevel="0" max="14604" min="14604" style="0" width="20.14"/>
    <col collapsed="false" customWidth="true" hidden="false" outlineLevel="0" max="14605" min="14605" style="0" width="15.29"/>
    <col collapsed="false" customWidth="true" hidden="false" outlineLevel="0" max="14609" min="14609" style="0" width="22.86"/>
    <col collapsed="false" customWidth="true" hidden="false" outlineLevel="0" max="14610" min="14610" style="0" width="16"/>
    <col collapsed="false" customWidth="true" hidden="false" outlineLevel="0" max="14611" min="14611" style="0" width="17.42"/>
    <col collapsed="false" customWidth="true" hidden="false" outlineLevel="0" max="14612" min="14612" style="0" width="12.42"/>
    <col collapsed="false" customWidth="true" hidden="false" outlineLevel="0" max="14613" min="14613" style="0" width="7.71"/>
    <col collapsed="false" customWidth="true" hidden="false" outlineLevel="0" max="14614" min="14614" style="0" width="43.42"/>
    <col collapsed="false" customWidth="true" hidden="false" outlineLevel="0" max="14615" min="14615" style="0" width="14.14"/>
    <col collapsed="false" customWidth="true" hidden="false" outlineLevel="0" max="14850" min="14850" style="0" width="16.43"/>
    <col collapsed="false" customWidth="true" hidden="false" outlineLevel="0" max="14851" min="14851" style="0" width="3.42"/>
    <col collapsed="false" customWidth="true" hidden="false" outlineLevel="0" max="14852" min="14852" style="0" width="26.42"/>
    <col collapsed="false" customWidth="true" hidden="false" outlineLevel="0" max="14853" min="14853" style="0" width="51.42"/>
    <col collapsed="false" customWidth="true" hidden="false" outlineLevel="0" max="14854" min="14854" style="0" width="20.85"/>
    <col collapsed="false" customWidth="true" hidden="false" outlineLevel="0" max="14855" min="14855" style="0" width="38.29"/>
    <col collapsed="false" customWidth="true" hidden="false" outlineLevel="0" max="14856" min="14856" style="0" width="21.43"/>
    <col collapsed="false" customWidth="true" hidden="false" outlineLevel="0" max="14857" min="14857" style="0" width="13"/>
    <col collapsed="false" customWidth="true" hidden="false" outlineLevel="0" max="14858" min="14858" style="0" width="33.14"/>
    <col collapsed="false" customWidth="true" hidden="false" outlineLevel="0" max="14859" min="14859" style="0" width="31.29"/>
    <col collapsed="false" customWidth="true" hidden="false" outlineLevel="0" max="14860" min="14860" style="0" width="20.14"/>
    <col collapsed="false" customWidth="true" hidden="false" outlineLevel="0" max="14861" min="14861" style="0" width="15.29"/>
    <col collapsed="false" customWidth="true" hidden="false" outlineLevel="0" max="14865" min="14865" style="0" width="22.86"/>
    <col collapsed="false" customWidth="true" hidden="false" outlineLevel="0" max="14866" min="14866" style="0" width="16"/>
    <col collapsed="false" customWidth="true" hidden="false" outlineLevel="0" max="14867" min="14867" style="0" width="17.42"/>
    <col collapsed="false" customWidth="true" hidden="false" outlineLevel="0" max="14868" min="14868" style="0" width="12.42"/>
    <col collapsed="false" customWidth="true" hidden="false" outlineLevel="0" max="14869" min="14869" style="0" width="7.71"/>
    <col collapsed="false" customWidth="true" hidden="false" outlineLevel="0" max="14870" min="14870" style="0" width="43.42"/>
    <col collapsed="false" customWidth="true" hidden="false" outlineLevel="0" max="14871" min="14871" style="0" width="14.14"/>
    <col collapsed="false" customWidth="true" hidden="false" outlineLevel="0" max="15106" min="15106" style="0" width="16.43"/>
    <col collapsed="false" customWidth="true" hidden="false" outlineLevel="0" max="15107" min="15107" style="0" width="3.42"/>
    <col collapsed="false" customWidth="true" hidden="false" outlineLevel="0" max="15108" min="15108" style="0" width="26.42"/>
    <col collapsed="false" customWidth="true" hidden="false" outlineLevel="0" max="15109" min="15109" style="0" width="51.42"/>
    <col collapsed="false" customWidth="true" hidden="false" outlineLevel="0" max="15110" min="15110" style="0" width="20.85"/>
    <col collapsed="false" customWidth="true" hidden="false" outlineLevel="0" max="15111" min="15111" style="0" width="38.29"/>
    <col collapsed="false" customWidth="true" hidden="false" outlineLevel="0" max="15112" min="15112" style="0" width="21.43"/>
    <col collapsed="false" customWidth="true" hidden="false" outlineLevel="0" max="15113" min="15113" style="0" width="13"/>
    <col collapsed="false" customWidth="true" hidden="false" outlineLevel="0" max="15114" min="15114" style="0" width="33.14"/>
    <col collapsed="false" customWidth="true" hidden="false" outlineLevel="0" max="15115" min="15115" style="0" width="31.29"/>
    <col collapsed="false" customWidth="true" hidden="false" outlineLevel="0" max="15116" min="15116" style="0" width="20.14"/>
    <col collapsed="false" customWidth="true" hidden="false" outlineLevel="0" max="15117" min="15117" style="0" width="15.29"/>
    <col collapsed="false" customWidth="true" hidden="false" outlineLevel="0" max="15121" min="15121" style="0" width="22.86"/>
    <col collapsed="false" customWidth="true" hidden="false" outlineLevel="0" max="15122" min="15122" style="0" width="16"/>
    <col collapsed="false" customWidth="true" hidden="false" outlineLevel="0" max="15123" min="15123" style="0" width="17.42"/>
    <col collapsed="false" customWidth="true" hidden="false" outlineLevel="0" max="15124" min="15124" style="0" width="12.42"/>
    <col collapsed="false" customWidth="true" hidden="false" outlineLevel="0" max="15125" min="15125" style="0" width="7.71"/>
    <col collapsed="false" customWidth="true" hidden="false" outlineLevel="0" max="15126" min="15126" style="0" width="43.42"/>
    <col collapsed="false" customWidth="true" hidden="false" outlineLevel="0" max="15127" min="15127" style="0" width="14.14"/>
    <col collapsed="false" customWidth="true" hidden="false" outlineLevel="0" max="15362" min="15362" style="0" width="16.43"/>
    <col collapsed="false" customWidth="true" hidden="false" outlineLevel="0" max="15363" min="15363" style="0" width="3.42"/>
    <col collapsed="false" customWidth="true" hidden="false" outlineLevel="0" max="15364" min="15364" style="0" width="26.42"/>
    <col collapsed="false" customWidth="true" hidden="false" outlineLevel="0" max="15365" min="15365" style="0" width="51.42"/>
    <col collapsed="false" customWidth="true" hidden="false" outlineLevel="0" max="15366" min="15366" style="0" width="20.85"/>
    <col collapsed="false" customWidth="true" hidden="false" outlineLevel="0" max="15367" min="15367" style="0" width="38.29"/>
    <col collapsed="false" customWidth="true" hidden="false" outlineLevel="0" max="15368" min="15368" style="0" width="21.43"/>
    <col collapsed="false" customWidth="true" hidden="false" outlineLevel="0" max="15369" min="15369" style="0" width="13"/>
    <col collapsed="false" customWidth="true" hidden="false" outlineLevel="0" max="15370" min="15370" style="0" width="33.14"/>
    <col collapsed="false" customWidth="true" hidden="false" outlineLevel="0" max="15371" min="15371" style="0" width="31.29"/>
    <col collapsed="false" customWidth="true" hidden="false" outlineLevel="0" max="15372" min="15372" style="0" width="20.14"/>
    <col collapsed="false" customWidth="true" hidden="false" outlineLevel="0" max="15373" min="15373" style="0" width="15.29"/>
    <col collapsed="false" customWidth="true" hidden="false" outlineLevel="0" max="15377" min="15377" style="0" width="22.86"/>
    <col collapsed="false" customWidth="true" hidden="false" outlineLevel="0" max="15378" min="15378" style="0" width="16"/>
    <col collapsed="false" customWidth="true" hidden="false" outlineLevel="0" max="15379" min="15379" style="0" width="17.42"/>
    <col collapsed="false" customWidth="true" hidden="false" outlineLevel="0" max="15380" min="15380" style="0" width="12.42"/>
    <col collapsed="false" customWidth="true" hidden="false" outlineLevel="0" max="15381" min="15381" style="0" width="7.71"/>
    <col collapsed="false" customWidth="true" hidden="false" outlineLevel="0" max="15382" min="15382" style="0" width="43.42"/>
    <col collapsed="false" customWidth="true" hidden="false" outlineLevel="0" max="15383" min="15383" style="0" width="14.14"/>
    <col collapsed="false" customWidth="true" hidden="false" outlineLevel="0" max="15618" min="15618" style="0" width="16.43"/>
    <col collapsed="false" customWidth="true" hidden="false" outlineLevel="0" max="15619" min="15619" style="0" width="3.42"/>
    <col collapsed="false" customWidth="true" hidden="false" outlineLevel="0" max="15620" min="15620" style="0" width="26.42"/>
    <col collapsed="false" customWidth="true" hidden="false" outlineLevel="0" max="15621" min="15621" style="0" width="51.42"/>
    <col collapsed="false" customWidth="true" hidden="false" outlineLevel="0" max="15622" min="15622" style="0" width="20.85"/>
    <col collapsed="false" customWidth="true" hidden="false" outlineLevel="0" max="15623" min="15623" style="0" width="38.29"/>
    <col collapsed="false" customWidth="true" hidden="false" outlineLevel="0" max="15624" min="15624" style="0" width="21.43"/>
    <col collapsed="false" customWidth="true" hidden="false" outlineLevel="0" max="15625" min="15625" style="0" width="13"/>
    <col collapsed="false" customWidth="true" hidden="false" outlineLevel="0" max="15626" min="15626" style="0" width="33.14"/>
    <col collapsed="false" customWidth="true" hidden="false" outlineLevel="0" max="15627" min="15627" style="0" width="31.29"/>
    <col collapsed="false" customWidth="true" hidden="false" outlineLevel="0" max="15628" min="15628" style="0" width="20.14"/>
    <col collapsed="false" customWidth="true" hidden="false" outlineLevel="0" max="15629" min="15629" style="0" width="15.29"/>
    <col collapsed="false" customWidth="true" hidden="false" outlineLevel="0" max="15633" min="15633" style="0" width="22.86"/>
    <col collapsed="false" customWidth="true" hidden="false" outlineLevel="0" max="15634" min="15634" style="0" width="16"/>
    <col collapsed="false" customWidth="true" hidden="false" outlineLevel="0" max="15635" min="15635" style="0" width="17.42"/>
    <col collapsed="false" customWidth="true" hidden="false" outlineLevel="0" max="15636" min="15636" style="0" width="12.42"/>
    <col collapsed="false" customWidth="true" hidden="false" outlineLevel="0" max="15637" min="15637" style="0" width="7.71"/>
    <col collapsed="false" customWidth="true" hidden="false" outlineLevel="0" max="15638" min="15638" style="0" width="43.42"/>
    <col collapsed="false" customWidth="true" hidden="false" outlineLevel="0" max="15639" min="15639" style="0" width="14.14"/>
    <col collapsed="false" customWidth="true" hidden="false" outlineLevel="0" max="15874" min="15874" style="0" width="16.43"/>
    <col collapsed="false" customWidth="true" hidden="false" outlineLevel="0" max="15875" min="15875" style="0" width="3.42"/>
    <col collapsed="false" customWidth="true" hidden="false" outlineLevel="0" max="15876" min="15876" style="0" width="26.42"/>
    <col collapsed="false" customWidth="true" hidden="false" outlineLevel="0" max="15877" min="15877" style="0" width="51.42"/>
    <col collapsed="false" customWidth="true" hidden="false" outlineLevel="0" max="15878" min="15878" style="0" width="20.85"/>
    <col collapsed="false" customWidth="true" hidden="false" outlineLevel="0" max="15879" min="15879" style="0" width="38.29"/>
    <col collapsed="false" customWidth="true" hidden="false" outlineLevel="0" max="15880" min="15880" style="0" width="21.43"/>
    <col collapsed="false" customWidth="true" hidden="false" outlineLevel="0" max="15881" min="15881" style="0" width="13"/>
    <col collapsed="false" customWidth="true" hidden="false" outlineLevel="0" max="15882" min="15882" style="0" width="33.14"/>
    <col collapsed="false" customWidth="true" hidden="false" outlineLevel="0" max="15883" min="15883" style="0" width="31.29"/>
    <col collapsed="false" customWidth="true" hidden="false" outlineLevel="0" max="15884" min="15884" style="0" width="20.14"/>
    <col collapsed="false" customWidth="true" hidden="false" outlineLevel="0" max="15885" min="15885" style="0" width="15.29"/>
    <col collapsed="false" customWidth="true" hidden="false" outlineLevel="0" max="15889" min="15889" style="0" width="22.86"/>
    <col collapsed="false" customWidth="true" hidden="false" outlineLevel="0" max="15890" min="15890" style="0" width="16"/>
    <col collapsed="false" customWidth="true" hidden="false" outlineLevel="0" max="15891" min="15891" style="0" width="17.42"/>
    <col collapsed="false" customWidth="true" hidden="false" outlineLevel="0" max="15892" min="15892" style="0" width="12.42"/>
    <col collapsed="false" customWidth="true" hidden="false" outlineLevel="0" max="15893" min="15893" style="0" width="7.71"/>
    <col collapsed="false" customWidth="true" hidden="false" outlineLevel="0" max="15894" min="15894" style="0" width="43.42"/>
    <col collapsed="false" customWidth="true" hidden="false" outlineLevel="0" max="15895" min="15895" style="0" width="14.14"/>
    <col collapsed="false" customWidth="true" hidden="false" outlineLevel="0" max="16130" min="16130" style="0" width="16.43"/>
    <col collapsed="false" customWidth="true" hidden="false" outlineLevel="0" max="16131" min="16131" style="0" width="3.42"/>
    <col collapsed="false" customWidth="true" hidden="false" outlineLevel="0" max="16132" min="16132" style="0" width="26.42"/>
    <col collapsed="false" customWidth="true" hidden="false" outlineLevel="0" max="16133" min="16133" style="0" width="51.42"/>
    <col collapsed="false" customWidth="true" hidden="false" outlineLevel="0" max="16134" min="16134" style="0" width="20.85"/>
    <col collapsed="false" customWidth="true" hidden="false" outlineLevel="0" max="16135" min="16135" style="0" width="38.29"/>
    <col collapsed="false" customWidth="true" hidden="false" outlineLevel="0" max="16136" min="16136" style="0" width="21.43"/>
    <col collapsed="false" customWidth="true" hidden="false" outlineLevel="0" max="16137" min="16137" style="0" width="13"/>
    <col collapsed="false" customWidth="true" hidden="false" outlineLevel="0" max="16138" min="16138" style="0" width="33.14"/>
    <col collapsed="false" customWidth="true" hidden="false" outlineLevel="0" max="16139" min="16139" style="0" width="31.29"/>
    <col collapsed="false" customWidth="true" hidden="false" outlineLevel="0" max="16140" min="16140" style="0" width="20.14"/>
    <col collapsed="false" customWidth="true" hidden="false" outlineLevel="0" max="16141" min="16141" style="0" width="15.29"/>
    <col collapsed="false" customWidth="true" hidden="false" outlineLevel="0" max="16145" min="16145" style="0" width="22.86"/>
    <col collapsed="false" customWidth="true" hidden="false" outlineLevel="0" max="16146" min="16146" style="0" width="16"/>
    <col collapsed="false" customWidth="true" hidden="false" outlineLevel="0" max="16147" min="16147" style="0" width="17.42"/>
    <col collapsed="false" customWidth="true" hidden="false" outlineLevel="0" max="16148" min="16148" style="0" width="12.42"/>
    <col collapsed="false" customWidth="true" hidden="false" outlineLevel="0" max="16149" min="16149" style="0" width="7.71"/>
    <col collapsed="false" customWidth="true" hidden="false" outlineLevel="0" max="16150" min="16150" style="0" width="43.42"/>
    <col collapsed="false" customWidth="true" hidden="false" outlineLevel="0" max="16151" min="16151" style="0" width="14.14"/>
  </cols>
  <sheetData>
    <row r="1" customFormat="false" ht="15" hidden="false" customHeight="false" outlineLevel="0" collapsed="false">
      <c r="A1" s="1"/>
      <c r="B1" s="45"/>
      <c r="C1" s="46"/>
      <c r="D1" s="45"/>
      <c r="E1" s="45"/>
      <c r="F1" s="45"/>
      <c r="G1" s="45"/>
      <c r="H1" s="45"/>
      <c r="I1" s="45"/>
      <c r="J1" s="45"/>
      <c r="K1" s="45"/>
      <c r="L1" s="45"/>
      <c r="M1" s="45"/>
      <c r="N1" s="45"/>
    </row>
    <row r="2" customFormat="false" ht="18.75" hidden="false" customHeight="false" outlineLevel="0" collapsed="false">
      <c r="A2" s="2"/>
      <c r="B2" s="47" t="s">
        <v>63</v>
      </c>
      <c r="C2" s="47"/>
      <c r="D2" s="47"/>
      <c r="E2" s="47"/>
      <c r="F2" s="47"/>
      <c r="G2" s="47"/>
      <c r="H2" s="47"/>
      <c r="I2" s="47"/>
      <c r="J2" s="47"/>
      <c r="K2" s="47"/>
      <c r="L2" s="47"/>
      <c r="M2" s="47"/>
      <c r="N2" s="47"/>
    </row>
    <row r="3" customFormat="false" ht="18.75" hidden="false" customHeight="false" outlineLevel="0" collapsed="false">
      <c r="A3" s="2"/>
      <c r="B3" s="45"/>
      <c r="C3" s="45"/>
      <c r="D3" s="45"/>
      <c r="E3" s="45"/>
      <c r="F3" s="45"/>
      <c r="G3" s="45"/>
      <c r="H3" s="45"/>
      <c r="I3" s="45"/>
      <c r="J3" s="45"/>
      <c r="K3" s="45"/>
      <c r="L3" s="45"/>
      <c r="M3" s="45"/>
      <c r="N3" s="45"/>
    </row>
    <row r="4" customFormat="false" ht="38.25" hidden="false" customHeight="true" outlineLevel="0" collapsed="false">
      <c r="A4" s="48"/>
      <c r="B4" s="49" t="s">
        <v>64</v>
      </c>
      <c r="C4" s="49"/>
      <c r="D4" s="49" t="s">
        <v>65</v>
      </c>
      <c r="E4" s="50" t="s">
        <v>66</v>
      </c>
      <c r="F4" s="49" t="s">
        <v>67</v>
      </c>
      <c r="G4" s="49" t="s">
        <v>68</v>
      </c>
      <c r="H4" s="49" t="s">
        <v>69</v>
      </c>
      <c r="I4" s="49" t="s">
        <v>70</v>
      </c>
      <c r="J4" s="49" t="s">
        <v>71</v>
      </c>
      <c r="K4" s="49" t="s">
        <v>72</v>
      </c>
      <c r="L4" s="49" t="s">
        <v>73</v>
      </c>
      <c r="M4" s="49" t="s">
        <v>74</v>
      </c>
      <c r="N4" s="49" t="s">
        <v>75</v>
      </c>
      <c r="P4" s="51"/>
      <c r="Q4" s="51" t="s">
        <v>65</v>
      </c>
      <c r="R4" s="51" t="s">
        <v>76</v>
      </c>
      <c r="S4" s="51" t="s">
        <v>77</v>
      </c>
      <c r="T4" s="51" t="s">
        <v>68</v>
      </c>
      <c r="U4" s="51" t="s">
        <v>70</v>
      </c>
      <c r="V4" s="51" t="s">
        <v>71</v>
      </c>
      <c r="W4" s="51" t="s">
        <v>75</v>
      </c>
    </row>
    <row r="5" customFormat="false" ht="96" hidden="false" customHeight="true" outlineLevel="0" collapsed="false">
      <c r="A5" s="1"/>
      <c r="B5" s="52" t="n">
        <v>4</v>
      </c>
      <c r="C5" s="53" t="s">
        <v>78</v>
      </c>
      <c r="D5" s="54" t="s">
        <v>79</v>
      </c>
      <c r="E5" s="54" t="s">
        <v>80</v>
      </c>
      <c r="F5" s="55" t="s">
        <v>81</v>
      </c>
      <c r="G5" s="55" t="s">
        <v>82</v>
      </c>
      <c r="H5" s="55" t="s">
        <v>83</v>
      </c>
      <c r="I5" s="56" t="n">
        <v>1</v>
      </c>
      <c r="J5" s="57" t="str">
        <f aca="false">'IB RS Valorizados 2018'!C9</f>
        <v>DGRS - MINAM 2018 Meta 3 del Programa de incentivos para la mejora de la gestión municipal. Disponible en el archivo Valorización 2014 - 2019.xls</v>
      </c>
      <c r="K5" s="55" t="s">
        <v>84</v>
      </c>
      <c r="L5" s="58" t="s">
        <v>85</v>
      </c>
      <c r="M5" s="59"/>
      <c r="N5" s="59" t="s">
        <v>86</v>
      </c>
      <c r="P5" s="60" t="s">
        <v>78</v>
      </c>
      <c r="Q5" s="61" t="s">
        <v>79</v>
      </c>
      <c r="R5" s="62" t="s">
        <v>87</v>
      </c>
      <c r="S5" s="63" t="s">
        <v>29</v>
      </c>
      <c r="T5" s="64"/>
      <c r="U5" s="63" t="n">
        <v>1</v>
      </c>
      <c r="V5" s="65" t="s">
        <v>88</v>
      </c>
      <c r="W5" s="65" t="s">
        <v>89</v>
      </c>
    </row>
    <row r="6" customFormat="false" ht="66.75" hidden="false" customHeight="false" outlineLevel="0" collapsed="false">
      <c r="A6" s="39"/>
      <c r="B6" s="52"/>
      <c r="C6" s="53"/>
      <c r="D6" s="54"/>
      <c r="E6" s="54"/>
      <c r="F6" s="55"/>
      <c r="G6" s="55"/>
      <c r="H6" s="55"/>
      <c r="I6" s="56"/>
      <c r="J6" s="57" t="str">
        <f aca="false">'IB RS Valorizados 2019'!C9</f>
        <v>DGRS - MINAM 2019. Meta 3 del Programa de incentivos para la mejora de la gestión municipal. Disponible en el archivo Valorización 2014 - 2019.xls</v>
      </c>
      <c r="K6" s="55"/>
      <c r="L6" s="58"/>
      <c r="M6" s="59"/>
      <c r="N6" s="59"/>
      <c r="P6" s="60"/>
      <c r="Q6" s="61"/>
      <c r="R6" s="62" t="s">
        <v>90</v>
      </c>
      <c r="S6" s="63" t="s">
        <v>29</v>
      </c>
      <c r="T6" s="64"/>
      <c r="U6" s="63" t="n">
        <v>1</v>
      </c>
      <c r="V6" s="65" t="s">
        <v>88</v>
      </c>
      <c r="W6" s="65" t="s">
        <v>89</v>
      </c>
    </row>
    <row r="7" customFormat="false" ht="15" hidden="false" customHeight="false" outlineLevel="0" collapsed="false">
      <c r="A7" s="39"/>
      <c r="B7" s="66"/>
      <c r="C7" s="67"/>
      <c r="D7" s="68"/>
      <c r="E7" s="68"/>
      <c r="F7" s="69"/>
      <c r="G7" s="69"/>
      <c r="H7" s="70"/>
      <c r="I7" s="71"/>
      <c r="J7" s="72"/>
      <c r="K7" s="69"/>
      <c r="L7" s="73"/>
      <c r="M7" s="69"/>
      <c r="N7" s="69"/>
      <c r="P7" s="74"/>
      <c r="Q7" s="68"/>
      <c r="R7" s="69"/>
      <c r="S7" s="71"/>
      <c r="T7" s="71"/>
      <c r="U7" s="71"/>
      <c r="V7" s="69"/>
      <c r="W7" s="69"/>
    </row>
    <row r="8" customFormat="false" ht="51.75" hidden="false" customHeight="true" outlineLevel="0" collapsed="false">
      <c r="A8" s="39"/>
      <c r="B8" s="66"/>
      <c r="C8" s="67"/>
      <c r="D8" s="68"/>
      <c r="E8" s="68"/>
      <c r="F8" s="69"/>
      <c r="G8" s="70"/>
      <c r="H8" s="70"/>
      <c r="I8" s="71"/>
      <c r="J8" s="72"/>
      <c r="K8" s="69"/>
      <c r="L8" s="73"/>
      <c r="M8" s="69"/>
      <c r="N8" s="69"/>
      <c r="P8" s="74"/>
      <c r="Q8" s="68"/>
      <c r="R8" s="69"/>
      <c r="S8" s="71"/>
      <c r="T8" s="71"/>
      <c r="U8" s="71"/>
      <c r="V8" s="70"/>
      <c r="W8" s="69"/>
    </row>
    <row r="9" customFormat="false" ht="89.25" hidden="false" customHeight="true" outlineLevel="0" collapsed="false">
      <c r="A9" s="39"/>
      <c r="B9" s="66"/>
      <c r="C9" s="67"/>
      <c r="D9" s="68"/>
      <c r="E9" s="68"/>
      <c r="F9" s="69"/>
      <c r="G9" s="69"/>
      <c r="I9" s="75"/>
      <c r="J9" s="69"/>
      <c r="K9" s="69"/>
      <c r="L9" s="73"/>
      <c r="M9" s="69"/>
      <c r="N9" s="69"/>
      <c r="P9" s="74"/>
      <c r="Q9" s="68"/>
      <c r="R9" s="70"/>
      <c r="S9" s="71"/>
      <c r="T9" s="71"/>
      <c r="U9" s="71"/>
      <c r="V9" s="70"/>
      <c r="W9" s="69"/>
    </row>
    <row r="10" customFormat="false" ht="15" hidden="false" customHeight="false" outlineLevel="0" collapsed="false">
      <c r="A10" s="39"/>
      <c r="B10" s="66"/>
      <c r="C10" s="67"/>
      <c r="D10" s="68"/>
      <c r="E10" s="68"/>
      <c r="F10" s="69"/>
      <c r="G10" s="76"/>
      <c r="H10" s="76"/>
      <c r="I10" s="71"/>
      <c r="J10" s="77"/>
      <c r="K10" s="76"/>
      <c r="L10" s="73"/>
      <c r="M10" s="69"/>
      <c r="N10" s="69"/>
      <c r="P10" s="74"/>
      <c r="Q10" s="68"/>
      <c r="R10" s="70"/>
      <c r="S10" s="71"/>
      <c r="T10" s="78"/>
      <c r="U10" s="71"/>
      <c r="V10" s="70"/>
      <c r="W10" s="69"/>
    </row>
  </sheetData>
  <mergeCells count="17">
    <mergeCell ref="B2:N2"/>
    <mergeCell ref="B4:C4"/>
    <mergeCell ref="B5:B6"/>
    <mergeCell ref="C5:C6"/>
    <mergeCell ref="D5:D6"/>
    <mergeCell ref="E5:E6"/>
    <mergeCell ref="F5:F6"/>
    <mergeCell ref="G5:G6"/>
    <mergeCell ref="H5:H6"/>
    <mergeCell ref="I5:I6"/>
    <mergeCell ref="K5:K6"/>
    <mergeCell ref="L5:L6"/>
    <mergeCell ref="M5:M6"/>
    <mergeCell ref="N5:N6"/>
    <mergeCell ref="P5:P6"/>
    <mergeCell ref="Q5:Q6"/>
    <mergeCell ref="J7: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B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39" width="22.15"/>
    <col collapsed="false" customWidth="true" hidden="false" outlineLevel="0" max="5" min="3" style="39" width="21.85"/>
    <col collapsed="false" customWidth="true" hidden="false" outlineLevel="0" max="6" min="6" style="39" width="22.42"/>
  </cols>
  <sheetData>
    <row r="1" customFormat="false" ht="15" hidden="false" customHeight="false" outlineLevel="0" collapsed="false">
      <c r="B1" s="79" t="s">
        <v>91</v>
      </c>
    </row>
    <row r="2" s="80" customFormat="true" ht="15" hidden="false" customHeight="false" outlineLevel="0" collapsed="false">
      <c r="B2" s="81" t="s">
        <v>92</v>
      </c>
      <c r="C2" s="81"/>
      <c r="D2" s="81"/>
      <c r="E2" s="81"/>
      <c r="F2" s="81"/>
      <c r="G2" s="82"/>
      <c r="H2" s="82"/>
      <c r="I2" s="82"/>
      <c r="J2" s="82"/>
      <c r="K2" s="82"/>
      <c r="L2" s="82"/>
    </row>
    <row r="3" customFormat="false" ht="15" hidden="false" customHeight="false" outlineLevel="0" collapsed="false">
      <c r="B3" s="83"/>
      <c r="C3" s="83"/>
      <c r="D3" s="83"/>
      <c r="E3" s="83"/>
      <c r="F3" s="83"/>
      <c r="G3" s="83"/>
      <c r="H3" s="83"/>
      <c r="I3" s="83"/>
      <c r="J3" s="83"/>
      <c r="K3" s="83"/>
      <c r="L3" s="83"/>
    </row>
    <row r="4" s="84" customFormat="true" ht="15" hidden="false" customHeight="false" outlineLevel="0" collapsed="false">
      <c r="B4" s="85"/>
      <c r="C4" s="85"/>
      <c r="D4" s="85"/>
      <c r="E4" s="85"/>
      <c r="F4" s="85"/>
      <c r="G4" s="85"/>
      <c r="H4" s="85"/>
      <c r="I4" s="85"/>
      <c r="J4" s="85"/>
      <c r="K4" s="85"/>
      <c r="L4" s="85"/>
    </row>
    <row r="5" customFormat="false" ht="15.75" hidden="false" customHeight="false" outlineLevel="0" collapsed="false">
      <c r="B5" s="83"/>
      <c r="C5" s="83"/>
      <c r="D5" s="83"/>
      <c r="E5" s="83"/>
      <c r="F5" s="83"/>
      <c r="G5" s="83"/>
      <c r="H5" s="83"/>
      <c r="I5" s="83"/>
      <c r="J5" s="83"/>
      <c r="K5" s="83"/>
      <c r="L5" s="83"/>
    </row>
    <row r="6" customFormat="false" ht="14.25" hidden="false" customHeight="true" outlineLevel="0" collapsed="false">
      <c r="B6" s="86" t="s">
        <v>93</v>
      </c>
      <c r="C6" s="86"/>
      <c r="D6" s="86"/>
      <c r="E6" s="86"/>
      <c r="F6" s="86"/>
      <c r="G6" s="83"/>
      <c r="H6" s="83"/>
      <c r="I6" s="83"/>
      <c r="J6" s="83"/>
      <c r="K6" s="83"/>
      <c r="L6" s="83"/>
    </row>
    <row r="7" customFormat="false" ht="15" hidden="false" customHeight="true" outlineLevel="0" collapsed="false">
      <c r="B7" s="87" t="s">
        <v>94</v>
      </c>
      <c r="C7" s="88" t="s">
        <v>78</v>
      </c>
      <c r="D7" s="88"/>
      <c r="E7" s="88"/>
      <c r="F7" s="88"/>
      <c r="G7" s="83"/>
      <c r="H7" s="83"/>
      <c r="I7" s="83"/>
      <c r="J7" s="83"/>
      <c r="K7" s="83"/>
      <c r="L7" s="83"/>
    </row>
    <row r="8" customFormat="false" ht="14.25" hidden="false" customHeight="true" outlineLevel="0" collapsed="false">
      <c r="B8" s="87" t="s">
        <v>95</v>
      </c>
      <c r="C8" s="89" t="s">
        <v>96</v>
      </c>
      <c r="D8" s="89"/>
      <c r="E8" s="89"/>
      <c r="F8" s="89"/>
      <c r="G8" s="83"/>
      <c r="H8" s="83"/>
      <c r="I8" s="83"/>
      <c r="J8" s="83"/>
      <c r="K8" s="83"/>
      <c r="L8" s="83"/>
    </row>
    <row r="9" customFormat="false" ht="24.75" hidden="false" customHeight="true" outlineLevel="0" collapsed="false">
      <c r="B9" s="90" t="s">
        <v>97</v>
      </c>
      <c r="C9" s="88" t="s">
        <v>98</v>
      </c>
      <c r="D9" s="88"/>
      <c r="E9" s="88"/>
      <c r="F9" s="88"/>
      <c r="G9" s="83"/>
      <c r="H9" s="83"/>
      <c r="I9" s="83"/>
      <c r="J9" s="83"/>
      <c r="K9" s="83"/>
      <c r="L9" s="83"/>
    </row>
    <row r="10" customFormat="false" ht="21.75" hidden="false" customHeight="true" outlineLevel="0" collapsed="false">
      <c r="B10" s="91" t="s">
        <v>99</v>
      </c>
      <c r="C10" s="92"/>
      <c r="D10" s="92"/>
      <c r="E10" s="92"/>
      <c r="F10" s="92"/>
      <c r="G10" s="83"/>
      <c r="H10" s="83"/>
      <c r="I10" s="83"/>
      <c r="J10" s="83"/>
      <c r="K10" s="83"/>
      <c r="L10" s="83"/>
    </row>
    <row r="11" customFormat="false" ht="62.25" hidden="false" customHeight="true" outlineLevel="0" collapsed="false">
      <c r="B11" s="93" t="s">
        <v>74</v>
      </c>
      <c r="C11" s="94" t="s">
        <v>100</v>
      </c>
      <c r="D11" s="94"/>
      <c r="E11" s="94"/>
      <c r="F11" s="94"/>
      <c r="G11" s="83"/>
      <c r="H11" s="83"/>
      <c r="I11" s="83"/>
      <c r="J11" s="83"/>
      <c r="K11" s="83"/>
      <c r="L11" s="83"/>
    </row>
    <row r="13" customFormat="false" ht="15" hidden="false" customHeight="true" outlineLevel="0" collapsed="false">
      <c r="B13" s="95" t="s">
        <v>101</v>
      </c>
      <c r="C13" s="95"/>
      <c r="D13" s="95"/>
      <c r="E13" s="95"/>
      <c r="F13" s="96"/>
    </row>
    <row r="15" customFormat="false" ht="38.25" hidden="false" customHeight="false" outlineLevel="0" collapsed="false">
      <c r="B15" s="97" t="s">
        <v>102</v>
      </c>
      <c r="C15" s="98" t="s">
        <v>103</v>
      </c>
      <c r="D15" s="98" t="s">
        <v>104</v>
      </c>
      <c r="E15" s="98" t="s">
        <v>105</v>
      </c>
    </row>
    <row r="16" customFormat="false" ht="15" hidden="false" customHeight="false" outlineLevel="0" collapsed="false">
      <c r="B16" s="99" t="s">
        <v>106</v>
      </c>
      <c r="C16" s="100" t="n">
        <v>602.85</v>
      </c>
      <c r="D16" s="100" t="n">
        <v>368.544</v>
      </c>
      <c r="E16" s="100" t="n">
        <v>971.394</v>
      </c>
    </row>
    <row r="17" customFormat="false" ht="15" hidden="false" customHeight="false" outlineLevel="0" collapsed="false">
      <c r="B17" s="99" t="s">
        <v>107</v>
      </c>
      <c r="C17" s="100" t="n">
        <v>830.48</v>
      </c>
      <c r="D17" s="100" t="n">
        <v>1617.795</v>
      </c>
      <c r="E17" s="100" t="n">
        <v>2448.275</v>
      </c>
    </row>
    <row r="18" customFormat="false" ht="15" hidden="false" customHeight="false" outlineLevel="0" collapsed="false">
      <c r="B18" s="99" t="s">
        <v>108</v>
      </c>
      <c r="C18" s="100" t="n">
        <v>111.87</v>
      </c>
      <c r="D18" s="100" t="n">
        <v>443.952</v>
      </c>
      <c r="E18" s="100" t="n">
        <v>555.822</v>
      </c>
    </row>
    <row r="19" customFormat="false" ht="15" hidden="false" customHeight="false" outlineLevel="0" collapsed="false">
      <c r="B19" s="99" t="s">
        <v>109</v>
      </c>
      <c r="C19" s="100" t="n">
        <v>434.47</v>
      </c>
      <c r="D19" s="100" t="n">
        <v>2585.16001</v>
      </c>
      <c r="E19" s="100" t="n">
        <v>3019.63001</v>
      </c>
    </row>
    <row r="20" customFormat="false" ht="15" hidden="false" customHeight="false" outlineLevel="0" collapsed="false">
      <c r="B20" s="99" t="s">
        <v>110</v>
      </c>
      <c r="C20" s="100" t="n">
        <v>344.78</v>
      </c>
      <c r="D20" s="100" t="n">
        <v>702.5435</v>
      </c>
      <c r="E20" s="100" t="n">
        <v>1047.3235</v>
      </c>
    </row>
    <row r="21" customFormat="false" ht="15" hidden="false" customHeight="false" outlineLevel="0" collapsed="false">
      <c r="B21" s="99" t="s">
        <v>111</v>
      </c>
      <c r="C21" s="100" t="n">
        <v>1292.96</v>
      </c>
      <c r="D21" s="100" t="n">
        <v>778.663</v>
      </c>
      <c r="E21" s="100" t="n">
        <v>2071.623</v>
      </c>
    </row>
    <row r="22" customFormat="false" ht="15" hidden="false" customHeight="false" outlineLevel="0" collapsed="false">
      <c r="B22" s="99" t="s">
        <v>112</v>
      </c>
      <c r="C22" s="100" t="n">
        <v>415.87</v>
      </c>
      <c r="D22" s="100" t="n">
        <v>1694.957</v>
      </c>
      <c r="E22" s="100" t="n">
        <v>2110.827</v>
      </c>
    </row>
    <row r="23" customFormat="false" ht="15" hidden="false" customHeight="false" outlineLevel="0" collapsed="false">
      <c r="B23" s="99" t="s">
        <v>113</v>
      </c>
      <c r="C23" s="100" t="n">
        <v>2870.52</v>
      </c>
      <c r="D23" s="100" t="n">
        <v>1765.5474</v>
      </c>
      <c r="E23" s="100" t="n">
        <v>4636.0674</v>
      </c>
    </row>
    <row r="24" customFormat="false" ht="15" hidden="false" customHeight="false" outlineLevel="0" collapsed="false">
      <c r="B24" s="99" t="s">
        <v>114</v>
      </c>
      <c r="C24" s="100" t="n">
        <v>162.48</v>
      </c>
      <c r="D24" s="100" t="n">
        <v>134.704</v>
      </c>
      <c r="E24" s="100" t="n">
        <v>297.184</v>
      </c>
    </row>
    <row r="25" customFormat="false" ht="15" hidden="false" customHeight="false" outlineLevel="0" collapsed="false">
      <c r="B25" s="99" t="s">
        <v>115</v>
      </c>
      <c r="C25" s="100" t="n">
        <v>1323.99</v>
      </c>
      <c r="D25" s="100" t="n">
        <v>550.184</v>
      </c>
      <c r="E25" s="100" t="n">
        <v>1874.174</v>
      </c>
    </row>
    <row r="26" customFormat="false" ht="15" hidden="false" customHeight="false" outlineLevel="0" collapsed="false">
      <c r="B26" s="99" t="s">
        <v>116</v>
      </c>
      <c r="C26" s="100" t="n">
        <v>217.31</v>
      </c>
      <c r="D26" s="100" t="n">
        <v>1433.228</v>
      </c>
      <c r="E26" s="100" t="n">
        <v>1650.538</v>
      </c>
    </row>
    <row r="27" customFormat="false" ht="15" hidden="false" customHeight="false" outlineLevel="0" collapsed="false">
      <c r="B27" s="99" t="s">
        <v>117</v>
      </c>
      <c r="C27" s="100" t="n">
        <v>1728.84</v>
      </c>
      <c r="D27" s="100" t="n">
        <v>1309.793</v>
      </c>
      <c r="E27" s="100" t="n">
        <v>3038.633</v>
      </c>
    </row>
    <row r="28" customFormat="false" ht="15" hidden="false" customHeight="false" outlineLevel="0" collapsed="false">
      <c r="B28" s="99" t="s">
        <v>118</v>
      </c>
      <c r="C28" s="100" t="n">
        <v>2371.5</v>
      </c>
      <c r="D28" s="100" t="n">
        <v>1959.899</v>
      </c>
      <c r="E28" s="100" t="n">
        <v>4331.399</v>
      </c>
    </row>
    <row r="29" customFormat="false" ht="15" hidden="false" customHeight="false" outlineLevel="0" collapsed="false">
      <c r="B29" s="99" t="s">
        <v>119</v>
      </c>
      <c r="C29" s="100" t="n">
        <v>225.08</v>
      </c>
      <c r="D29" s="100" t="n">
        <v>1673.807</v>
      </c>
      <c r="E29" s="100" t="n">
        <v>1898.887</v>
      </c>
    </row>
    <row r="30" customFormat="false" ht="15" hidden="false" customHeight="false" outlineLevel="0" collapsed="false">
      <c r="B30" s="99" t="s">
        <v>120</v>
      </c>
      <c r="C30" s="100" t="n">
        <v>9078.88</v>
      </c>
      <c r="D30" s="100" t="n">
        <v>25276.4015</v>
      </c>
      <c r="E30" s="100" t="n">
        <v>34355.2815</v>
      </c>
    </row>
    <row r="31" customFormat="false" ht="15" hidden="false" customHeight="false" outlineLevel="0" collapsed="false">
      <c r="B31" s="99" t="s">
        <v>121</v>
      </c>
      <c r="C31" s="100" t="n">
        <v>441.37</v>
      </c>
      <c r="D31" s="100" t="n">
        <v>861.731</v>
      </c>
      <c r="E31" s="100" t="n">
        <v>1303.101</v>
      </c>
    </row>
    <row r="32" customFormat="false" ht="15" hidden="false" customHeight="false" outlineLevel="0" collapsed="false">
      <c r="B32" s="99" t="s">
        <v>122</v>
      </c>
      <c r="C32" s="100" t="n">
        <v>37.6</v>
      </c>
      <c r="D32" s="100" t="n">
        <v>337.83</v>
      </c>
      <c r="E32" s="100" t="n">
        <v>375.43</v>
      </c>
    </row>
    <row r="33" customFormat="false" ht="15" hidden="false" customHeight="false" outlineLevel="0" collapsed="false">
      <c r="B33" s="99" t="s">
        <v>123</v>
      </c>
      <c r="C33" s="100" t="n">
        <v>38.5</v>
      </c>
      <c r="D33" s="100" t="n">
        <v>242.139</v>
      </c>
      <c r="E33" s="100" t="n">
        <v>280.639</v>
      </c>
    </row>
    <row r="34" customFormat="false" ht="15" hidden="false" customHeight="false" outlineLevel="0" collapsed="false">
      <c r="B34" s="99" t="s">
        <v>124</v>
      </c>
      <c r="C34" s="100" t="n">
        <v>584.86</v>
      </c>
      <c r="D34" s="100" t="n">
        <v>216.03</v>
      </c>
      <c r="E34" s="100" t="n">
        <v>800.89</v>
      </c>
    </row>
    <row r="35" customFormat="false" ht="15" hidden="false" customHeight="false" outlineLevel="0" collapsed="false">
      <c r="B35" s="99" t="s">
        <v>125</v>
      </c>
      <c r="C35" s="100" t="n">
        <v>3200.57</v>
      </c>
      <c r="D35" s="100" t="n">
        <v>3310.012</v>
      </c>
      <c r="E35" s="100" t="n">
        <v>6510.582</v>
      </c>
    </row>
    <row r="36" customFormat="false" ht="15" hidden="false" customHeight="false" outlineLevel="0" collapsed="false">
      <c r="B36" s="99" t="s">
        <v>126</v>
      </c>
      <c r="C36" s="100" t="n">
        <v>255.04</v>
      </c>
      <c r="D36" s="100" t="n">
        <v>595.157</v>
      </c>
      <c r="E36" s="100" t="n">
        <v>850.197</v>
      </c>
    </row>
    <row r="37" customFormat="false" ht="15" hidden="false" customHeight="false" outlineLevel="0" collapsed="false">
      <c r="B37" s="99" t="s">
        <v>127</v>
      </c>
      <c r="C37" s="100" t="n">
        <v>630.18</v>
      </c>
      <c r="D37" s="100" t="n">
        <v>747.268</v>
      </c>
      <c r="E37" s="100" t="n">
        <v>1377.448</v>
      </c>
    </row>
    <row r="38" customFormat="false" ht="15" hidden="false" customHeight="false" outlineLevel="0" collapsed="false">
      <c r="B38" s="99" t="s">
        <v>128</v>
      </c>
      <c r="C38" s="100" t="n">
        <v>75.45</v>
      </c>
      <c r="D38" s="100" t="n">
        <v>723.551</v>
      </c>
      <c r="E38" s="100" t="n">
        <v>799.001</v>
      </c>
    </row>
    <row r="39" customFormat="false" ht="15" hidden="false" customHeight="false" outlineLevel="0" collapsed="false">
      <c r="B39" s="99" t="s">
        <v>129</v>
      </c>
      <c r="C39" s="100" t="n">
        <v>121.49</v>
      </c>
      <c r="D39" s="100" t="n">
        <v>121.71</v>
      </c>
      <c r="E39" s="100" t="n">
        <v>243.2</v>
      </c>
    </row>
    <row r="40" customFormat="false" ht="15" hidden="false" customHeight="false" outlineLevel="0" collapsed="false">
      <c r="B40" s="99" t="s">
        <v>130</v>
      </c>
      <c r="C40" s="100" t="n">
        <v>53.27</v>
      </c>
      <c r="D40" s="100" t="n">
        <v>719.92</v>
      </c>
      <c r="E40" s="100" t="n">
        <v>773.19</v>
      </c>
    </row>
    <row r="41" customFormat="false" ht="15" hidden="false" customHeight="false" outlineLevel="0" collapsed="false">
      <c r="B41" s="101" t="s">
        <v>131</v>
      </c>
      <c r="C41" s="102" t="n">
        <f aca="false">SUM(C16:C40)</f>
        <v>27450.21</v>
      </c>
      <c r="D41" s="102" t="n">
        <f aca="false">SUM(D16:D40)</f>
        <v>50170.52641</v>
      </c>
      <c r="E41" s="102" t="n">
        <f aca="false">SUM(E16:E40)</f>
        <v>77620.73641</v>
      </c>
    </row>
  </sheetData>
  <mergeCells count="8">
    <mergeCell ref="B2:F2"/>
    <mergeCell ref="B6:F6"/>
    <mergeCell ref="C7:F7"/>
    <mergeCell ref="C8:F8"/>
    <mergeCell ref="C9:F9"/>
    <mergeCell ref="C10:F10"/>
    <mergeCell ref="C11:F11"/>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B1:L7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103" width="12.42"/>
    <col collapsed="false" customWidth="true" hidden="false" outlineLevel="0" max="3" min="3" style="103" width="7.71"/>
    <col collapsed="false" customWidth="true" hidden="false" outlineLevel="0" max="4" min="4" style="103" width="15.29"/>
    <col collapsed="false" customWidth="true" hidden="false" outlineLevel="0" max="5" min="5" style="103" width="21.57"/>
    <col collapsed="false" customWidth="true" hidden="false" outlineLevel="0" max="6" min="6" style="103" width="22.29"/>
    <col collapsed="false" customWidth="true" hidden="false" outlineLevel="0" max="7" min="7" style="104" width="20"/>
    <col collapsed="false" customWidth="true" hidden="false" outlineLevel="0" max="8" min="8" style="0" width="23.29"/>
  </cols>
  <sheetData>
    <row r="1" customFormat="false" ht="15" hidden="false" customHeight="false" outlineLevel="0" collapsed="false">
      <c r="B1" s="79" t="s">
        <v>91</v>
      </c>
      <c r="C1" s="39"/>
      <c r="D1" s="39"/>
      <c r="E1" s="39"/>
      <c r="F1" s="39"/>
    </row>
    <row r="2" s="80" customFormat="true" ht="15" hidden="false" customHeight="false" outlineLevel="0" collapsed="false">
      <c r="B2" s="81" t="s">
        <v>92</v>
      </c>
      <c r="C2" s="81"/>
      <c r="D2" s="81"/>
      <c r="E2" s="81"/>
      <c r="F2" s="81"/>
      <c r="G2" s="82"/>
      <c r="H2" s="82"/>
      <c r="I2" s="82"/>
      <c r="J2" s="82"/>
      <c r="K2" s="82"/>
      <c r="L2" s="82"/>
    </row>
    <row r="3" customFormat="false" ht="15" hidden="false" customHeight="false" outlineLevel="0" collapsed="false">
      <c r="B3" s="83"/>
      <c r="C3" s="83"/>
      <c r="D3" s="83"/>
      <c r="E3" s="83"/>
      <c r="F3" s="83"/>
      <c r="G3" s="83"/>
      <c r="H3" s="83"/>
      <c r="I3" s="83"/>
      <c r="J3" s="83"/>
      <c r="K3" s="83"/>
      <c r="L3" s="83"/>
    </row>
    <row r="4" s="84" customFormat="true" ht="15" hidden="false" customHeight="false" outlineLevel="0" collapsed="false">
      <c r="B4" s="85"/>
      <c r="C4" s="85"/>
      <c r="D4" s="85"/>
      <c r="E4" s="85"/>
      <c r="F4" s="85"/>
      <c r="G4" s="85"/>
      <c r="H4" s="85"/>
      <c r="I4" s="85"/>
      <c r="J4" s="85"/>
      <c r="K4" s="85"/>
      <c r="L4" s="85"/>
    </row>
    <row r="5" customFormat="false" ht="15" hidden="false" customHeight="false" outlineLevel="0" collapsed="false">
      <c r="B5" s="105"/>
      <c r="C5" s="105"/>
      <c r="D5" s="105"/>
      <c r="E5" s="105"/>
      <c r="F5" s="105"/>
      <c r="G5" s="105"/>
      <c r="H5" s="105"/>
      <c r="I5" s="105"/>
      <c r="J5" s="105"/>
      <c r="K5" s="105"/>
      <c r="L5" s="105"/>
    </row>
    <row r="6" customFormat="false" ht="14.25" hidden="false" customHeight="true" outlineLevel="0" collapsed="false">
      <c r="B6" s="106" t="s">
        <v>93</v>
      </c>
      <c r="C6" s="106"/>
      <c r="D6" s="106"/>
      <c r="E6" s="106"/>
      <c r="F6" s="106"/>
      <c r="G6" s="106"/>
      <c r="H6" s="83"/>
      <c r="I6" s="83"/>
      <c r="J6" s="83"/>
      <c r="K6" s="83"/>
    </row>
    <row r="7" customFormat="false" ht="15" hidden="false" customHeight="true" outlineLevel="0" collapsed="false">
      <c r="B7" s="107" t="s">
        <v>94</v>
      </c>
      <c r="C7" s="107" t="s">
        <v>78</v>
      </c>
      <c r="D7" s="107"/>
      <c r="E7" s="107"/>
      <c r="F7" s="107"/>
      <c r="G7" s="107"/>
      <c r="H7" s="83"/>
      <c r="I7" s="83"/>
      <c r="J7" s="83"/>
      <c r="K7" s="83"/>
    </row>
    <row r="8" customFormat="false" ht="14.25" hidden="false" customHeight="true" outlineLevel="0" collapsed="false">
      <c r="B8" s="107" t="s">
        <v>95</v>
      </c>
      <c r="C8" s="108" t="s">
        <v>96</v>
      </c>
      <c r="D8" s="108"/>
      <c r="E8" s="108"/>
      <c r="F8" s="108"/>
      <c r="G8" s="108"/>
      <c r="H8" s="83"/>
      <c r="I8" s="83"/>
      <c r="J8" s="83"/>
      <c r="K8" s="83"/>
    </row>
    <row r="9" customFormat="false" ht="22.5" hidden="false" customHeight="true" outlineLevel="0" collapsed="false">
      <c r="B9" s="107" t="s">
        <v>97</v>
      </c>
      <c r="C9" s="107" t="s">
        <v>132</v>
      </c>
      <c r="D9" s="107"/>
      <c r="E9" s="107"/>
      <c r="F9" s="107"/>
      <c r="G9" s="107"/>
      <c r="H9" s="83"/>
      <c r="I9" s="83"/>
      <c r="J9" s="83"/>
      <c r="K9" s="83"/>
    </row>
    <row r="10" customFormat="false" ht="21.75" hidden="false" customHeight="true" outlineLevel="0" collapsed="false">
      <c r="B10" s="107" t="s">
        <v>99</v>
      </c>
      <c r="C10" s="109"/>
      <c r="D10" s="109"/>
      <c r="E10" s="109"/>
      <c r="F10" s="109"/>
      <c r="G10" s="109"/>
      <c r="H10" s="83"/>
      <c r="I10" s="83"/>
      <c r="J10" s="83"/>
      <c r="K10" s="83"/>
    </row>
    <row r="11" customFormat="false" ht="36" hidden="false" customHeight="true" outlineLevel="0" collapsed="false">
      <c r="B11" s="107" t="s">
        <v>133</v>
      </c>
      <c r="C11" s="107" t="s">
        <v>134</v>
      </c>
      <c r="D11" s="107"/>
      <c r="E11" s="107"/>
      <c r="F11" s="107"/>
      <c r="G11" s="107"/>
      <c r="H11" s="83"/>
      <c r="I11" s="83"/>
      <c r="J11" s="83"/>
      <c r="K11" s="83"/>
    </row>
    <row r="13" customFormat="false" ht="15" hidden="false" customHeight="true" outlineLevel="0" collapsed="false">
      <c r="B13" s="95" t="s">
        <v>135</v>
      </c>
      <c r="C13" s="95"/>
      <c r="D13" s="95"/>
      <c r="E13" s="95"/>
      <c r="F13" s="95"/>
      <c r="G13" s="95"/>
    </row>
    <row r="15" customFormat="false" ht="51" hidden="false" customHeight="false" outlineLevel="0" collapsed="false">
      <c r="B15" s="110" t="s">
        <v>136</v>
      </c>
      <c r="C15" s="110" t="s">
        <v>137</v>
      </c>
      <c r="D15" s="110" t="s">
        <v>138</v>
      </c>
      <c r="E15" s="110" t="s">
        <v>139</v>
      </c>
      <c r="F15" s="110" t="s">
        <v>140</v>
      </c>
      <c r="G15" s="111" t="s">
        <v>141</v>
      </c>
      <c r="H15" s="111" t="s">
        <v>142</v>
      </c>
      <c r="I15" s="111" t="s">
        <v>143</v>
      </c>
    </row>
    <row r="16" customFormat="false" ht="15" hidden="false" customHeight="false" outlineLevel="0" collapsed="false">
      <c r="B16" s="112" t="n">
        <v>1</v>
      </c>
      <c r="C16" s="112" t="s">
        <v>144</v>
      </c>
      <c r="D16" s="113" t="s">
        <v>145</v>
      </c>
      <c r="E16" s="113" t="s">
        <v>146</v>
      </c>
      <c r="F16" s="113" t="s">
        <v>146</v>
      </c>
      <c r="G16" s="64" t="n">
        <v>140.55</v>
      </c>
      <c r="H16" s="64" t="n">
        <v>131.75</v>
      </c>
      <c r="I16" s="64" t="n">
        <f aca="false">G16+H16</f>
        <v>272.3</v>
      </c>
    </row>
    <row r="17" customFormat="false" ht="15" hidden="false" customHeight="false" outlineLevel="0" collapsed="false">
      <c r="B17" s="112" t="n">
        <v>2</v>
      </c>
      <c r="C17" s="112" t="s">
        <v>147</v>
      </c>
      <c r="D17" s="113" t="s">
        <v>145</v>
      </c>
      <c r="E17" s="113" t="s">
        <v>146</v>
      </c>
      <c r="F17" s="113" t="s">
        <v>148</v>
      </c>
      <c r="G17" s="64" t="n">
        <v>1.5</v>
      </c>
      <c r="H17" s="64" t="n">
        <v>0</v>
      </c>
      <c r="I17" s="64" t="n">
        <f aca="false">G17+H17</f>
        <v>1.5</v>
      </c>
    </row>
    <row r="18" customFormat="false" ht="15" hidden="false" customHeight="false" outlineLevel="0" collapsed="false">
      <c r="B18" s="112" t="n">
        <v>3</v>
      </c>
      <c r="C18" s="112" t="s">
        <v>149</v>
      </c>
      <c r="D18" s="113" t="s">
        <v>145</v>
      </c>
      <c r="E18" s="113" t="s">
        <v>146</v>
      </c>
      <c r="F18" s="113" t="s">
        <v>150</v>
      </c>
      <c r="G18" s="64" t="n">
        <v>7.05</v>
      </c>
      <c r="H18" s="64" t="n">
        <v>0</v>
      </c>
      <c r="I18" s="64" t="n">
        <f aca="false">G18+H18</f>
        <v>7.05</v>
      </c>
    </row>
    <row r="19" customFormat="false" ht="15" hidden="false" customHeight="false" outlineLevel="0" collapsed="false">
      <c r="B19" s="112" t="n">
        <v>4</v>
      </c>
      <c r="C19" s="112" t="s">
        <v>151</v>
      </c>
      <c r="D19" s="113" t="s">
        <v>145</v>
      </c>
      <c r="E19" s="113" t="s">
        <v>146</v>
      </c>
      <c r="F19" s="113" t="s">
        <v>152</v>
      </c>
      <c r="G19" s="64" t="n">
        <v>0.522536499889166</v>
      </c>
      <c r="H19" s="64" t="n">
        <v>0</v>
      </c>
      <c r="I19" s="64" t="n">
        <f aca="false">G19+H19</f>
        <v>0.522536499889166</v>
      </c>
    </row>
    <row r="20" customFormat="false" ht="15" hidden="false" customHeight="false" outlineLevel="0" collapsed="false">
      <c r="B20" s="112" t="n">
        <v>5</v>
      </c>
      <c r="C20" s="112" t="s">
        <v>153</v>
      </c>
      <c r="D20" s="113" t="s">
        <v>145</v>
      </c>
      <c r="E20" s="113" t="s">
        <v>146</v>
      </c>
      <c r="F20" s="113" t="s">
        <v>154</v>
      </c>
      <c r="G20" s="64" t="n">
        <v>0.62</v>
      </c>
      <c r="H20" s="64" t="n">
        <v>0</v>
      </c>
      <c r="I20" s="64" t="n">
        <f aca="false">G20+H20</f>
        <v>0.62</v>
      </c>
    </row>
    <row r="21" customFormat="false" ht="15" hidden="false" customHeight="false" outlineLevel="0" collapsed="false">
      <c r="B21" s="112" t="n">
        <v>6</v>
      </c>
      <c r="C21" s="112" t="s">
        <v>155</v>
      </c>
      <c r="D21" s="113" t="s">
        <v>145</v>
      </c>
      <c r="E21" s="113" t="s">
        <v>146</v>
      </c>
      <c r="F21" s="113" t="s">
        <v>156</v>
      </c>
      <c r="G21" s="64" t="n">
        <v>0.176</v>
      </c>
      <c r="H21" s="64" t="n">
        <v>0</v>
      </c>
      <c r="I21" s="64" t="n">
        <f aca="false">G21+H21</f>
        <v>0.176</v>
      </c>
    </row>
    <row r="22" customFormat="false" ht="25.5" hidden="false" customHeight="false" outlineLevel="0" collapsed="false">
      <c r="B22" s="112" t="n">
        <v>7</v>
      </c>
      <c r="C22" s="112" t="s">
        <v>157</v>
      </c>
      <c r="D22" s="113" t="s">
        <v>145</v>
      </c>
      <c r="E22" s="113" t="s">
        <v>146</v>
      </c>
      <c r="F22" s="113" t="s">
        <v>158</v>
      </c>
      <c r="G22" s="64" t="n">
        <v>2.42</v>
      </c>
      <c r="H22" s="64" t="n">
        <v>0</v>
      </c>
      <c r="I22" s="64" t="n">
        <f aca="false">G22+H22</f>
        <v>2.42</v>
      </c>
    </row>
    <row r="23" customFormat="false" ht="15" hidden="false" customHeight="false" outlineLevel="0" collapsed="false">
      <c r="B23" s="112" t="n">
        <v>8</v>
      </c>
      <c r="C23" s="112" t="s">
        <v>159</v>
      </c>
      <c r="D23" s="113" t="s">
        <v>145</v>
      </c>
      <c r="E23" s="113" t="s">
        <v>146</v>
      </c>
      <c r="F23" s="113" t="s">
        <v>160</v>
      </c>
      <c r="G23" s="64" t="n">
        <v>2.31</v>
      </c>
      <c r="H23" s="64" t="n">
        <v>0</v>
      </c>
      <c r="I23" s="64" t="n">
        <f aca="false">G23+H23</f>
        <v>2.31</v>
      </c>
    </row>
    <row r="24" customFormat="false" ht="15" hidden="false" customHeight="false" outlineLevel="0" collapsed="false">
      <c r="B24" s="112" t="n">
        <v>9</v>
      </c>
      <c r="C24" s="112" t="s">
        <v>161</v>
      </c>
      <c r="D24" s="113" t="s">
        <v>145</v>
      </c>
      <c r="E24" s="113" t="s">
        <v>162</v>
      </c>
      <c r="F24" s="113" t="s">
        <v>162</v>
      </c>
      <c r="G24" s="64" t="n">
        <v>40.72</v>
      </c>
      <c r="H24" s="64" t="n">
        <v>91.15</v>
      </c>
      <c r="I24" s="64" t="n">
        <f aca="false">G24+H24</f>
        <v>131.87</v>
      </c>
    </row>
    <row r="25" customFormat="false" ht="15" hidden="false" customHeight="false" outlineLevel="0" collapsed="false">
      <c r="B25" s="112" t="n">
        <v>10</v>
      </c>
      <c r="C25" s="112" t="s">
        <v>163</v>
      </c>
      <c r="D25" s="113" t="s">
        <v>145</v>
      </c>
      <c r="E25" s="113" t="s">
        <v>164</v>
      </c>
      <c r="F25" s="113" t="s">
        <v>165</v>
      </c>
      <c r="G25" s="64" t="n">
        <v>7.91</v>
      </c>
      <c r="H25" s="64" t="n">
        <v>0</v>
      </c>
      <c r="I25" s="64" t="n">
        <f aca="false">G25+H25</f>
        <v>7.91</v>
      </c>
    </row>
    <row r="26" customFormat="false" ht="15" hidden="false" customHeight="false" outlineLevel="0" collapsed="false">
      <c r="B26" s="112" t="n">
        <v>11</v>
      </c>
      <c r="C26" s="112" t="s">
        <v>166</v>
      </c>
      <c r="D26" s="113" t="s">
        <v>145</v>
      </c>
      <c r="E26" s="113" t="s">
        <v>164</v>
      </c>
      <c r="F26" s="113" t="s">
        <v>167</v>
      </c>
      <c r="G26" s="64" t="n">
        <v>6.58</v>
      </c>
      <c r="H26" s="64" t="n">
        <v>0</v>
      </c>
      <c r="I26" s="64" t="n">
        <f aca="false">G26+H26</f>
        <v>6.58</v>
      </c>
    </row>
    <row r="27" customFormat="false" ht="15" hidden="false" customHeight="false" outlineLevel="0" collapsed="false">
      <c r="B27" s="112" t="n">
        <v>12</v>
      </c>
      <c r="C27" s="112" t="s">
        <v>168</v>
      </c>
      <c r="D27" s="113" t="s">
        <v>145</v>
      </c>
      <c r="E27" s="113" t="s">
        <v>164</v>
      </c>
      <c r="F27" s="113" t="s">
        <v>169</v>
      </c>
      <c r="G27" s="64" t="n">
        <v>16.3</v>
      </c>
      <c r="H27" s="64" t="n">
        <v>0</v>
      </c>
      <c r="I27" s="64" t="n">
        <f aca="false">G27+H27</f>
        <v>16.3</v>
      </c>
    </row>
    <row r="28" customFormat="false" ht="15" hidden="false" customHeight="false" outlineLevel="0" collapsed="false">
      <c r="B28" s="112" t="n">
        <v>13</v>
      </c>
      <c r="C28" s="112" t="s">
        <v>170</v>
      </c>
      <c r="D28" s="113" t="s">
        <v>145</v>
      </c>
      <c r="E28" s="113" t="s">
        <v>164</v>
      </c>
      <c r="F28" s="113" t="s">
        <v>171</v>
      </c>
      <c r="G28" s="64" t="n">
        <v>0</v>
      </c>
      <c r="H28" s="64" t="n">
        <v>0</v>
      </c>
      <c r="I28" s="64" t="n">
        <f aca="false">G28+H28</f>
        <v>0</v>
      </c>
    </row>
    <row r="29" customFormat="false" ht="15" hidden="false" customHeight="false" outlineLevel="0" collapsed="false">
      <c r="B29" s="112" t="n">
        <v>14</v>
      </c>
      <c r="C29" s="112" t="s">
        <v>172</v>
      </c>
      <c r="D29" s="113" t="s">
        <v>145</v>
      </c>
      <c r="E29" s="113" t="s">
        <v>173</v>
      </c>
      <c r="F29" s="113" t="s">
        <v>174</v>
      </c>
      <c r="G29" s="64" t="n">
        <v>43.22</v>
      </c>
      <c r="H29" s="64" t="n">
        <v>0</v>
      </c>
      <c r="I29" s="64" t="n">
        <f aca="false">G29+H29</f>
        <v>43.22</v>
      </c>
    </row>
    <row r="30" customFormat="false" ht="15" hidden="false" customHeight="false" outlineLevel="0" collapsed="false">
      <c r="B30" s="112" t="n">
        <v>15</v>
      </c>
      <c r="C30" s="112" t="s">
        <v>175</v>
      </c>
      <c r="D30" s="113" t="s">
        <v>145</v>
      </c>
      <c r="E30" s="113" t="s">
        <v>176</v>
      </c>
      <c r="F30" s="113" t="s">
        <v>177</v>
      </c>
      <c r="G30" s="64" t="n">
        <v>8.91</v>
      </c>
      <c r="H30" s="64" t="n">
        <v>0</v>
      </c>
      <c r="I30" s="64" t="n">
        <f aca="false">G30+H30</f>
        <v>8.91</v>
      </c>
    </row>
    <row r="31" customFormat="false" ht="15" hidden="false" customHeight="false" outlineLevel="0" collapsed="false">
      <c r="B31" s="112" t="n">
        <v>16</v>
      </c>
      <c r="C31" s="112" t="s">
        <v>178</v>
      </c>
      <c r="D31" s="113" t="s">
        <v>145</v>
      </c>
      <c r="E31" s="113" t="s">
        <v>176</v>
      </c>
      <c r="F31" s="113" t="s">
        <v>179</v>
      </c>
      <c r="G31" s="64" t="n">
        <v>1.44</v>
      </c>
      <c r="H31" s="64" t="n">
        <v>0</v>
      </c>
      <c r="I31" s="64" t="n">
        <f aca="false">G31+H31</f>
        <v>1.44</v>
      </c>
    </row>
    <row r="32" customFormat="false" ht="15" hidden="false" customHeight="false" outlineLevel="0" collapsed="false">
      <c r="B32" s="112" t="n">
        <v>17</v>
      </c>
      <c r="C32" s="112" t="s">
        <v>180</v>
      </c>
      <c r="D32" s="113" t="s">
        <v>145</v>
      </c>
      <c r="E32" s="113" t="s">
        <v>176</v>
      </c>
      <c r="F32" s="113" t="s">
        <v>181</v>
      </c>
      <c r="G32" s="64" t="n">
        <v>2.71</v>
      </c>
      <c r="H32" s="64" t="n">
        <v>0</v>
      </c>
      <c r="I32" s="64" t="n">
        <f aca="false">G32+H32</f>
        <v>2.71</v>
      </c>
    </row>
    <row r="33" customFormat="false" ht="15" hidden="false" customHeight="false" outlineLevel="0" collapsed="false">
      <c r="B33" s="112" t="n">
        <v>18</v>
      </c>
      <c r="C33" s="112" t="s">
        <v>182</v>
      </c>
      <c r="D33" s="113" t="s">
        <v>145</v>
      </c>
      <c r="E33" s="113" t="s">
        <v>183</v>
      </c>
      <c r="F33" s="113" t="s">
        <v>184</v>
      </c>
      <c r="G33" s="64" t="n">
        <v>21.41</v>
      </c>
      <c r="H33" s="64" t="n">
        <v>0</v>
      </c>
      <c r="I33" s="64" t="n">
        <f aca="false">G33+H33</f>
        <v>21.41</v>
      </c>
    </row>
    <row r="34" customFormat="false" ht="15" hidden="false" customHeight="false" outlineLevel="0" collapsed="false">
      <c r="B34" s="112" t="n">
        <v>19</v>
      </c>
      <c r="C34" s="112" t="s">
        <v>185</v>
      </c>
      <c r="D34" s="113" t="s">
        <v>145</v>
      </c>
      <c r="E34" s="113" t="s">
        <v>183</v>
      </c>
      <c r="F34" s="113" t="s">
        <v>186</v>
      </c>
      <c r="G34" s="64" t="n">
        <v>0.82</v>
      </c>
      <c r="H34" s="64" t="n">
        <v>0</v>
      </c>
      <c r="I34" s="64" t="n">
        <f aca="false">G34+H34</f>
        <v>0.82</v>
      </c>
    </row>
    <row r="35" customFormat="false" ht="15" hidden="false" customHeight="false" outlineLevel="0" collapsed="false">
      <c r="B35" s="112" t="n">
        <v>20</v>
      </c>
      <c r="C35" s="112" t="s">
        <v>187</v>
      </c>
      <c r="D35" s="113" t="s">
        <v>145</v>
      </c>
      <c r="E35" s="113" t="s">
        <v>188</v>
      </c>
      <c r="F35" s="113" t="s">
        <v>189</v>
      </c>
      <c r="G35" s="64" t="n">
        <v>184.26</v>
      </c>
      <c r="H35" s="64" t="n">
        <v>161.59</v>
      </c>
      <c r="I35" s="64" t="n">
        <f aca="false">G35+H35</f>
        <v>345.85</v>
      </c>
    </row>
    <row r="36" customFormat="false" ht="15" hidden="false" customHeight="false" outlineLevel="0" collapsed="false">
      <c r="B36" s="112" t="n">
        <v>21</v>
      </c>
      <c r="C36" s="112" t="s">
        <v>190</v>
      </c>
      <c r="D36" s="113" t="s">
        <v>107</v>
      </c>
      <c r="E36" s="113" t="s">
        <v>191</v>
      </c>
      <c r="F36" s="113" t="s">
        <v>191</v>
      </c>
      <c r="G36" s="64" t="n">
        <v>181.038</v>
      </c>
      <c r="H36" s="64" t="n">
        <v>201.92</v>
      </c>
      <c r="I36" s="64" t="n">
        <f aca="false">G36+H36</f>
        <v>382.958</v>
      </c>
    </row>
    <row r="37" customFormat="false" ht="15" hidden="false" customHeight="false" outlineLevel="0" collapsed="false">
      <c r="B37" s="112" t="n">
        <v>22</v>
      </c>
      <c r="C37" s="112" t="s">
        <v>192</v>
      </c>
      <c r="D37" s="113" t="s">
        <v>107</v>
      </c>
      <c r="E37" s="113" t="s">
        <v>191</v>
      </c>
      <c r="F37" s="113" t="s">
        <v>193</v>
      </c>
      <c r="G37" s="64" t="n">
        <v>18.7351</v>
      </c>
      <c r="H37" s="64" t="n">
        <v>141.61</v>
      </c>
      <c r="I37" s="64" t="n">
        <f aca="false">G37+H37</f>
        <v>160.3451</v>
      </c>
    </row>
    <row r="38" customFormat="false" ht="15" hidden="false" customHeight="false" outlineLevel="0" collapsed="false">
      <c r="B38" s="112" t="n">
        <v>23</v>
      </c>
      <c r="C38" s="112" t="s">
        <v>194</v>
      </c>
      <c r="D38" s="113" t="s">
        <v>107</v>
      </c>
      <c r="E38" s="113" t="s">
        <v>195</v>
      </c>
      <c r="F38" s="113" t="s">
        <v>195</v>
      </c>
      <c r="G38" s="64" t="n">
        <v>7.93</v>
      </c>
      <c r="H38" s="64" t="n">
        <v>0</v>
      </c>
      <c r="I38" s="64" t="n">
        <f aca="false">G38+H38</f>
        <v>7.93</v>
      </c>
    </row>
    <row r="39" customFormat="false" ht="15" hidden="false" customHeight="false" outlineLevel="0" collapsed="false">
      <c r="B39" s="112" t="n">
        <v>24</v>
      </c>
      <c r="C39" s="112" t="s">
        <v>196</v>
      </c>
      <c r="D39" s="113" t="s">
        <v>107</v>
      </c>
      <c r="E39" s="113" t="s">
        <v>197</v>
      </c>
      <c r="F39" s="113" t="s">
        <v>198</v>
      </c>
      <c r="G39" s="64" t="n">
        <v>6.751</v>
      </c>
      <c r="H39" s="64" t="n">
        <v>0</v>
      </c>
      <c r="I39" s="64" t="n">
        <f aca="false">G39+H39</f>
        <v>6.751</v>
      </c>
    </row>
    <row r="40" customFormat="false" ht="15" hidden="false" customHeight="false" outlineLevel="0" collapsed="false">
      <c r="B40" s="112" t="n">
        <v>25</v>
      </c>
      <c r="C40" s="112" t="s">
        <v>199</v>
      </c>
      <c r="D40" s="113" t="s">
        <v>107</v>
      </c>
      <c r="E40" s="113" t="s">
        <v>200</v>
      </c>
      <c r="F40" s="113" t="s">
        <v>201</v>
      </c>
      <c r="G40" s="64" t="n">
        <v>2.893</v>
      </c>
      <c r="H40" s="64" t="n">
        <v>0</v>
      </c>
      <c r="I40" s="64" t="n">
        <f aca="false">G40+H40</f>
        <v>2.893</v>
      </c>
    </row>
    <row r="41" customFormat="false" ht="15" hidden="false" customHeight="false" outlineLevel="0" collapsed="false">
      <c r="B41" s="112" t="n">
        <v>26</v>
      </c>
      <c r="C41" s="112" t="s">
        <v>202</v>
      </c>
      <c r="D41" s="113" t="s">
        <v>107</v>
      </c>
      <c r="E41" s="113" t="s">
        <v>203</v>
      </c>
      <c r="F41" s="113" t="s">
        <v>204</v>
      </c>
      <c r="G41" s="64" t="n">
        <v>5.96785547257404</v>
      </c>
      <c r="H41" s="64" t="n">
        <v>0</v>
      </c>
      <c r="I41" s="64" t="n">
        <f aca="false">G41+H41</f>
        <v>5.96785547257404</v>
      </c>
    </row>
    <row r="42" customFormat="false" ht="25.5" hidden="false" customHeight="false" outlineLevel="0" collapsed="false">
      <c r="B42" s="112" t="n">
        <v>27</v>
      </c>
      <c r="C42" s="112" t="s">
        <v>205</v>
      </c>
      <c r="D42" s="113" t="s">
        <v>107</v>
      </c>
      <c r="E42" s="113" t="s">
        <v>203</v>
      </c>
      <c r="F42" s="113" t="s">
        <v>206</v>
      </c>
      <c r="G42" s="64" t="n">
        <v>0.81764</v>
      </c>
      <c r="H42" s="64" t="n">
        <v>0</v>
      </c>
      <c r="I42" s="64" t="n">
        <f aca="false">G42+H42</f>
        <v>0.81764</v>
      </c>
    </row>
    <row r="43" customFormat="false" ht="15" hidden="false" customHeight="false" outlineLevel="0" collapsed="false">
      <c r="B43" s="112" t="n">
        <v>28</v>
      </c>
      <c r="C43" s="112" t="s">
        <v>207</v>
      </c>
      <c r="D43" s="113" t="s">
        <v>107</v>
      </c>
      <c r="E43" s="113" t="s">
        <v>203</v>
      </c>
      <c r="F43" s="113" t="s">
        <v>208</v>
      </c>
      <c r="G43" s="64" t="n">
        <v>0</v>
      </c>
      <c r="H43" s="64" t="n">
        <v>0</v>
      </c>
      <c r="I43" s="64" t="n">
        <f aca="false">G43+H43</f>
        <v>0</v>
      </c>
    </row>
    <row r="44" customFormat="false" ht="15" hidden="false" customHeight="false" outlineLevel="0" collapsed="false">
      <c r="B44" s="112" t="n">
        <v>29</v>
      </c>
      <c r="C44" s="112" t="s">
        <v>209</v>
      </c>
      <c r="D44" s="113" t="s">
        <v>107</v>
      </c>
      <c r="E44" s="113" t="s">
        <v>203</v>
      </c>
      <c r="F44" s="113" t="s">
        <v>210</v>
      </c>
      <c r="G44" s="64" t="n">
        <v>3.47</v>
      </c>
      <c r="H44" s="64" t="n">
        <v>0</v>
      </c>
      <c r="I44" s="64" t="n">
        <f aca="false">G44+H44</f>
        <v>3.47</v>
      </c>
    </row>
    <row r="45" customFormat="false" ht="15" hidden="false" customHeight="false" outlineLevel="0" collapsed="false">
      <c r="B45" s="112" t="n">
        <v>30</v>
      </c>
      <c r="C45" s="112" t="s">
        <v>211</v>
      </c>
      <c r="D45" s="113" t="s">
        <v>107</v>
      </c>
      <c r="E45" s="113" t="s">
        <v>203</v>
      </c>
      <c r="F45" s="113" t="s">
        <v>212</v>
      </c>
      <c r="G45" s="64" t="n">
        <v>26.41142</v>
      </c>
      <c r="H45" s="64" t="n">
        <v>0</v>
      </c>
      <c r="I45" s="64" t="n">
        <f aca="false">G45+H45</f>
        <v>26.41142</v>
      </c>
    </row>
    <row r="46" customFormat="false" ht="15" hidden="false" customHeight="false" outlineLevel="0" collapsed="false">
      <c r="B46" s="112" t="n">
        <v>31</v>
      </c>
      <c r="C46" s="112" t="s">
        <v>213</v>
      </c>
      <c r="D46" s="113" t="s">
        <v>107</v>
      </c>
      <c r="E46" s="113" t="s">
        <v>203</v>
      </c>
      <c r="F46" s="113" t="s">
        <v>214</v>
      </c>
      <c r="G46" s="64" t="n">
        <v>0</v>
      </c>
      <c r="H46" s="64" t="n">
        <v>0</v>
      </c>
      <c r="I46" s="64" t="n">
        <f aca="false">G46+H46</f>
        <v>0</v>
      </c>
    </row>
    <row r="47" customFormat="false" ht="15" hidden="false" customHeight="false" outlineLevel="0" collapsed="false">
      <c r="B47" s="112" t="n">
        <v>32</v>
      </c>
      <c r="C47" s="112" t="s">
        <v>215</v>
      </c>
      <c r="D47" s="113" t="s">
        <v>107</v>
      </c>
      <c r="E47" s="113" t="s">
        <v>203</v>
      </c>
      <c r="F47" s="113" t="s">
        <v>216</v>
      </c>
      <c r="G47" s="64" t="n">
        <v>0</v>
      </c>
      <c r="H47" s="64" t="n">
        <v>0</v>
      </c>
      <c r="I47" s="64" t="n">
        <f aca="false">G47+H47</f>
        <v>0</v>
      </c>
    </row>
    <row r="48" customFormat="false" ht="15" hidden="false" customHeight="false" outlineLevel="0" collapsed="false">
      <c r="B48" s="112" t="n">
        <v>33</v>
      </c>
      <c r="C48" s="112" t="s">
        <v>217</v>
      </c>
      <c r="D48" s="113" t="s">
        <v>107</v>
      </c>
      <c r="E48" s="113" t="s">
        <v>203</v>
      </c>
      <c r="F48" s="113" t="s">
        <v>218</v>
      </c>
      <c r="G48" s="64" t="n">
        <v>0.2948</v>
      </c>
      <c r="H48" s="64" t="n">
        <v>0</v>
      </c>
      <c r="I48" s="64" t="n">
        <f aca="false">G48+H48</f>
        <v>0.2948</v>
      </c>
    </row>
    <row r="49" customFormat="false" ht="15" hidden="false" customHeight="false" outlineLevel="0" collapsed="false">
      <c r="B49" s="112" t="n">
        <v>34</v>
      </c>
      <c r="C49" s="112" t="s">
        <v>219</v>
      </c>
      <c r="D49" s="113" t="s">
        <v>107</v>
      </c>
      <c r="E49" s="113" t="s">
        <v>203</v>
      </c>
      <c r="F49" s="113" t="s">
        <v>220</v>
      </c>
      <c r="G49" s="64" t="n">
        <v>1.0062</v>
      </c>
      <c r="H49" s="64" t="n">
        <v>0</v>
      </c>
      <c r="I49" s="64" t="n">
        <f aca="false">G49+H49</f>
        <v>1.0062</v>
      </c>
    </row>
    <row r="50" customFormat="false" ht="25.5" hidden="false" customHeight="false" outlineLevel="0" collapsed="false">
      <c r="B50" s="112" t="n">
        <v>35</v>
      </c>
      <c r="C50" s="112" t="s">
        <v>221</v>
      </c>
      <c r="D50" s="113" t="s">
        <v>107</v>
      </c>
      <c r="E50" s="113" t="s">
        <v>203</v>
      </c>
      <c r="F50" s="113" t="s">
        <v>222</v>
      </c>
      <c r="G50" s="64" t="n">
        <v>0</v>
      </c>
      <c r="H50" s="64" t="n">
        <v>0</v>
      </c>
      <c r="I50" s="64" t="n">
        <f aca="false">G50+H50</f>
        <v>0</v>
      </c>
    </row>
    <row r="51" customFormat="false" ht="15" hidden="false" customHeight="false" outlineLevel="0" collapsed="false">
      <c r="B51" s="112" t="n">
        <v>36</v>
      </c>
      <c r="C51" s="112" t="s">
        <v>223</v>
      </c>
      <c r="D51" s="113" t="s">
        <v>107</v>
      </c>
      <c r="E51" s="113" t="s">
        <v>203</v>
      </c>
      <c r="F51" s="113" t="s">
        <v>224</v>
      </c>
      <c r="G51" s="64" t="n">
        <v>0</v>
      </c>
      <c r="H51" s="64" t="n">
        <v>0</v>
      </c>
      <c r="I51" s="64" t="n">
        <f aca="false">G51+H51</f>
        <v>0</v>
      </c>
    </row>
    <row r="52" customFormat="false" ht="15" hidden="false" customHeight="false" outlineLevel="0" collapsed="false">
      <c r="B52" s="112" t="n">
        <v>37</v>
      </c>
      <c r="C52" s="112" t="s">
        <v>225</v>
      </c>
      <c r="D52" s="113" t="s">
        <v>107</v>
      </c>
      <c r="E52" s="113" t="s">
        <v>226</v>
      </c>
      <c r="F52" s="113" t="s">
        <v>226</v>
      </c>
      <c r="G52" s="64" t="n">
        <v>466.17</v>
      </c>
      <c r="H52" s="64" t="n">
        <v>0</v>
      </c>
      <c r="I52" s="64" t="n">
        <f aca="false">G52+H52</f>
        <v>466.17</v>
      </c>
    </row>
    <row r="53" customFormat="false" ht="25.5" hidden="false" customHeight="false" outlineLevel="0" collapsed="false">
      <c r="B53" s="112" t="n">
        <v>38</v>
      </c>
      <c r="C53" s="112" t="s">
        <v>227</v>
      </c>
      <c r="D53" s="113" t="s">
        <v>107</v>
      </c>
      <c r="E53" s="113" t="s">
        <v>228</v>
      </c>
      <c r="F53" s="113" t="s">
        <v>229</v>
      </c>
      <c r="G53" s="64" t="n">
        <v>3.108</v>
      </c>
      <c r="H53" s="64" t="n">
        <v>0</v>
      </c>
      <c r="I53" s="64" t="n">
        <f aca="false">G53+H53</f>
        <v>3.108</v>
      </c>
    </row>
    <row r="54" customFormat="false" ht="15" hidden="false" customHeight="false" outlineLevel="0" collapsed="false">
      <c r="B54" s="112" t="n">
        <v>39</v>
      </c>
      <c r="C54" s="112" t="s">
        <v>230</v>
      </c>
      <c r="D54" s="113" t="s">
        <v>107</v>
      </c>
      <c r="E54" s="113" t="s">
        <v>231</v>
      </c>
      <c r="F54" s="113" t="s">
        <v>231</v>
      </c>
      <c r="G54" s="64" t="n">
        <v>10.826</v>
      </c>
      <c r="H54" s="64" t="n">
        <v>107.2049</v>
      </c>
      <c r="I54" s="64" t="n">
        <f aca="false">G54+H54</f>
        <v>118.0309</v>
      </c>
    </row>
    <row r="55" customFormat="false" ht="15" hidden="false" customHeight="false" outlineLevel="0" collapsed="false">
      <c r="B55" s="112" t="n">
        <v>40</v>
      </c>
      <c r="C55" s="112" t="s">
        <v>232</v>
      </c>
      <c r="D55" s="113" t="s">
        <v>107</v>
      </c>
      <c r="E55" s="113" t="s">
        <v>231</v>
      </c>
      <c r="F55" s="113" t="s">
        <v>233</v>
      </c>
      <c r="G55" s="64" t="n">
        <v>0</v>
      </c>
      <c r="H55" s="64" t="n">
        <v>0</v>
      </c>
      <c r="I55" s="64" t="n">
        <f aca="false">G55+H55</f>
        <v>0</v>
      </c>
    </row>
    <row r="56" customFormat="false" ht="15" hidden="false" customHeight="false" outlineLevel="0" collapsed="false">
      <c r="B56" s="112" t="n">
        <v>41</v>
      </c>
      <c r="C56" s="112" t="s">
        <v>234</v>
      </c>
      <c r="D56" s="113" t="s">
        <v>107</v>
      </c>
      <c r="E56" s="113" t="s">
        <v>235</v>
      </c>
      <c r="F56" s="113" t="s">
        <v>235</v>
      </c>
      <c r="G56" s="64" t="n">
        <v>0</v>
      </c>
      <c r="H56" s="64" t="n">
        <v>0</v>
      </c>
      <c r="I56" s="64" t="n">
        <f aca="false">G56+H56</f>
        <v>0</v>
      </c>
    </row>
    <row r="57" customFormat="false" ht="15" hidden="false" customHeight="false" outlineLevel="0" collapsed="false">
      <c r="B57" s="112" t="n">
        <v>42</v>
      </c>
      <c r="C57" s="112" t="s">
        <v>236</v>
      </c>
      <c r="D57" s="113" t="s">
        <v>107</v>
      </c>
      <c r="E57" s="113" t="s">
        <v>235</v>
      </c>
      <c r="F57" s="113" t="s">
        <v>237</v>
      </c>
      <c r="G57" s="64" t="n">
        <v>0</v>
      </c>
      <c r="H57" s="64" t="n">
        <v>0</v>
      </c>
      <c r="I57" s="64" t="n">
        <f aca="false">G57+H57</f>
        <v>0</v>
      </c>
    </row>
    <row r="58" customFormat="false" ht="15" hidden="false" customHeight="false" outlineLevel="0" collapsed="false">
      <c r="B58" s="112" t="n">
        <v>43</v>
      </c>
      <c r="C58" s="112" t="s">
        <v>238</v>
      </c>
      <c r="D58" s="113" t="s">
        <v>107</v>
      </c>
      <c r="E58" s="113" t="s">
        <v>235</v>
      </c>
      <c r="F58" s="113" t="s">
        <v>239</v>
      </c>
      <c r="G58" s="64" t="n">
        <v>0.315</v>
      </c>
      <c r="H58" s="64" t="n">
        <v>0</v>
      </c>
      <c r="I58" s="64" t="n">
        <f aca="false">G58+H58</f>
        <v>0.315</v>
      </c>
    </row>
    <row r="59" customFormat="false" ht="15" hidden="false" customHeight="false" outlineLevel="0" collapsed="false">
      <c r="B59" s="112" t="n">
        <v>44</v>
      </c>
      <c r="C59" s="112" t="s">
        <v>240</v>
      </c>
      <c r="D59" s="113" t="s">
        <v>107</v>
      </c>
      <c r="E59" s="113" t="s">
        <v>235</v>
      </c>
      <c r="F59" s="113" t="s">
        <v>241</v>
      </c>
      <c r="G59" s="64" t="n">
        <v>0</v>
      </c>
      <c r="H59" s="64" t="n">
        <v>0</v>
      </c>
      <c r="I59" s="64" t="n">
        <f aca="false">G59+H59</f>
        <v>0</v>
      </c>
    </row>
    <row r="60" customFormat="false" ht="15" hidden="false" customHeight="false" outlineLevel="0" collapsed="false">
      <c r="B60" s="112" t="n">
        <v>45</v>
      </c>
      <c r="C60" s="112" t="s">
        <v>242</v>
      </c>
      <c r="D60" s="113" t="s">
        <v>107</v>
      </c>
      <c r="E60" s="113" t="s">
        <v>243</v>
      </c>
      <c r="F60" s="113" t="s">
        <v>243</v>
      </c>
      <c r="G60" s="64" t="n">
        <v>0</v>
      </c>
      <c r="H60" s="64" t="n">
        <v>0</v>
      </c>
      <c r="I60" s="64" t="n">
        <f aca="false">G60+H60</f>
        <v>0</v>
      </c>
    </row>
    <row r="61" customFormat="false" ht="15" hidden="false" customHeight="false" outlineLevel="0" collapsed="false">
      <c r="B61" s="112" t="n">
        <v>46</v>
      </c>
      <c r="C61" s="112" t="s">
        <v>244</v>
      </c>
      <c r="D61" s="113" t="s">
        <v>107</v>
      </c>
      <c r="E61" s="113" t="s">
        <v>243</v>
      </c>
      <c r="F61" s="113" t="s">
        <v>245</v>
      </c>
      <c r="G61" s="64" t="n">
        <v>20.65</v>
      </c>
      <c r="H61" s="64" t="n">
        <v>0</v>
      </c>
      <c r="I61" s="64" t="n">
        <f aca="false">G61+H61</f>
        <v>20.65</v>
      </c>
    </row>
    <row r="62" customFormat="false" ht="15" hidden="false" customHeight="false" outlineLevel="0" collapsed="false">
      <c r="B62" s="112" t="n">
        <v>47</v>
      </c>
      <c r="C62" s="112" t="s">
        <v>246</v>
      </c>
      <c r="D62" s="113" t="s">
        <v>107</v>
      </c>
      <c r="E62" s="113" t="s">
        <v>243</v>
      </c>
      <c r="F62" s="113" t="s">
        <v>247</v>
      </c>
      <c r="G62" s="64" t="n">
        <v>0</v>
      </c>
      <c r="H62" s="64" t="n">
        <v>0</v>
      </c>
      <c r="I62" s="64" t="n">
        <f aca="false">G62+H62</f>
        <v>0</v>
      </c>
    </row>
    <row r="63" customFormat="false" ht="15" hidden="false" customHeight="false" outlineLevel="0" collapsed="false">
      <c r="B63" s="112" t="n">
        <v>48</v>
      </c>
      <c r="C63" s="112" t="s">
        <v>248</v>
      </c>
      <c r="D63" s="113" t="s">
        <v>107</v>
      </c>
      <c r="E63" s="113" t="s">
        <v>249</v>
      </c>
      <c r="F63" s="113" t="s">
        <v>249</v>
      </c>
      <c r="G63" s="64" t="n">
        <v>20.03</v>
      </c>
      <c r="H63" s="64" t="n">
        <v>126.81</v>
      </c>
      <c r="I63" s="64" t="n">
        <f aca="false">G63+H63</f>
        <v>146.84</v>
      </c>
    </row>
    <row r="64" customFormat="false" ht="15" hidden="false" customHeight="false" outlineLevel="0" collapsed="false">
      <c r="B64" s="112" t="n">
        <v>49</v>
      </c>
      <c r="C64" s="112" t="s">
        <v>250</v>
      </c>
      <c r="D64" s="113" t="s">
        <v>107</v>
      </c>
      <c r="E64" s="113" t="s">
        <v>251</v>
      </c>
      <c r="F64" s="113" t="s">
        <v>252</v>
      </c>
      <c r="G64" s="64" t="n">
        <v>40</v>
      </c>
      <c r="H64" s="64" t="n">
        <v>0</v>
      </c>
      <c r="I64" s="64" t="n">
        <f aca="false">G64+H64</f>
        <v>40</v>
      </c>
    </row>
    <row r="65" customFormat="false" ht="15" hidden="false" customHeight="false" outlineLevel="0" collapsed="false">
      <c r="B65" s="112" t="n">
        <v>50</v>
      </c>
      <c r="C65" s="112" t="s">
        <v>253</v>
      </c>
      <c r="D65" s="113" t="s">
        <v>107</v>
      </c>
      <c r="E65" s="113" t="s">
        <v>254</v>
      </c>
      <c r="F65" s="113" t="s">
        <v>255</v>
      </c>
      <c r="G65" s="64" t="n">
        <v>1.3423</v>
      </c>
      <c r="H65" s="64" t="n">
        <v>0</v>
      </c>
      <c r="I65" s="64" t="n">
        <f aca="false">G65+H65</f>
        <v>1.3423</v>
      </c>
    </row>
    <row r="66" customFormat="false" ht="15" hidden="false" customHeight="false" outlineLevel="0" collapsed="false">
      <c r="B66" s="112" t="n">
        <v>51</v>
      </c>
      <c r="C66" s="112" t="s">
        <v>256</v>
      </c>
      <c r="D66" s="113" t="s">
        <v>107</v>
      </c>
      <c r="E66" s="113" t="s">
        <v>257</v>
      </c>
      <c r="F66" s="113" t="s">
        <v>257</v>
      </c>
      <c r="G66" s="64" t="n">
        <v>0.383161341704106</v>
      </c>
      <c r="H66" s="64" t="n">
        <v>0</v>
      </c>
      <c r="I66" s="64" t="n">
        <f aca="false">G66+H66</f>
        <v>0.383161341704106</v>
      </c>
    </row>
    <row r="67" customFormat="false" ht="15" hidden="false" customHeight="false" outlineLevel="0" collapsed="false">
      <c r="B67" s="112" t="n">
        <v>52</v>
      </c>
      <c r="C67" s="112" t="s">
        <v>258</v>
      </c>
      <c r="D67" s="113" t="s">
        <v>107</v>
      </c>
      <c r="E67" s="113" t="s">
        <v>257</v>
      </c>
      <c r="F67" s="113" t="s">
        <v>259</v>
      </c>
      <c r="G67" s="64" t="n">
        <v>0</v>
      </c>
      <c r="H67" s="64" t="n">
        <v>0</v>
      </c>
      <c r="I67" s="64" t="n">
        <f aca="false">G67+H67</f>
        <v>0</v>
      </c>
    </row>
    <row r="68" customFormat="false" ht="15" hidden="false" customHeight="false" outlineLevel="0" collapsed="false">
      <c r="B68" s="112" t="n">
        <v>53</v>
      </c>
      <c r="C68" s="112" t="s">
        <v>260</v>
      </c>
      <c r="D68" s="113" t="s">
        <v>107</v>
      </c>
      <c r="E68" s="113" t="s">
        <v>257</v>
      </c>
      <c r="F68" s="113" t="s">
        <v>261</v>
      </c>
      <c r="G68" s="64" t="n">
        <v>0</v>
      </c>
      <c r="H68" s="64" t="n">
        <v>0</v>
      </c>
      <c r="I68" s="64" t="n">
        <f aca="false">G68+H68</f>
        <v>0</v>
      </c>
    </row>
    <row r="69" customFormat="false" ht="15" hidden="false" customHeight="false" outlineLevel="0" collapsed="false">
      <c r="B69" s="112" t="n">
        <v>54</v>
      </c>
      <c r="C69" s="112" t="s">
        <v>262</v>
      </c>
      <c r="D69" s="113" t="s">
        <v>107</v>
      </c>
      <c r="E69" s="113" t="s">
        <v>257</v>
      </c>
      <c r="F69" s="113" t="s">
        <v>263</v>
      </c>
      <c r="G69" s="64" t="n">
        <v>0.517366</v>
      </c>
      <c r="H69" s="64" t="n">
        <v>0</v>
      </c>
      <c r="I69" s="64" t="n">
        <f aca="false">G69+H69</f>
        <v>0.517366</v>
      </c>
    </row>
    <row r="70" customFormat="false" ht="15" hidden="false" customHeight="false" outlineLevel="0" collapsed="false">
      <c r="B70" s="112" t="n">
        <v>55</v>
      </c>
      <c r="C70" s="112" t="s">
        <v>264</v>
      </c>
      <c r="D70" s="113" t="s">
        <v>107</v>
      </c>
      <c r="E70" s="113" t="s">
        <v>257</v>
      </c>
      <c r="F70" s="113" t="s">
        <v>265</v>
      </c>
      <c r="G70" s="64" t="n">
        <v>1.045</v>
      </c>
      <c r="H70" s="64" t="n">
        <v>0</v>
      </c>
      <c r="I70" s="64" t="n">
        <f aca="false">G70+H70</f>
        <v>1.045</v>
      </c>
    </row>
    <row r="71" customFormat="false" ht="15" hidden="false" customHeight="false" outlineLevel="0" collapsed="false">
      <c r="B71" s="112" t="n">
        <v>56</v>
      </c>
      <c r="C71" s="112" t="s">
        <v>266</v>
      </c>
      <c r="D71" s="113" t="s">
        <v>107</v>
      </c>
      <c r="E71" s="113" t="s">
        <v>257</v>
      </c>
      <c r="F71" s="113" t="s">
        <v>267</v>
      </c>
      <c r="G71" s="64" t="n">
        <v>0.747</v>
      </c>
      <c r="H71" s="64" t="n">
        <v>0</v>
      </c>
      <c r="I71" s="64" t="n">
        <f aca="false">G71+H71</f>
        <v>0.747</v>
      </c>
    </row>
    <row r="72" customFormat="false" ht="15" hidden="false" customHeight="false" outlineLevel="0" collapsed="false">
      <c r="B72" s="112" t="n">
        <v>57</v>
      </c>
      <c r="C72" s="112" t="s">
        <v>268</v>
      </c>
      <c r="D72" s="113" t="s">
        <v>107</v>
      </c>
      <c r="E72" s="113" t="s">
        <v>257</v>
      </c>
      <c r="F72" s="113" t="s">
        <v>269</v>
      </c>
      <c r="G72" s="64" t="n">
        <v>0</v>
      </c>
      <c r="H72" s="64" t="n">
        <v>0</v>
      </c>
      <c r="I72" s="64" t="n">
        <f aca="false">G72+H72</f>
        <v>0</v>
      </c>
    </row>
    <row r="73" customFormat="false" ht="15" hidden="false" customHeight="false" outlineLevel="0" collapsed="false">
      <c r="B73" s="112" t="n">
        <v>58</v>
      </c>
      <c r="C73" s="112" t="s">
        <v>270</v>
      </c>
      <c r="D73" s="113" t="s">
        <v>107</v>
      </c>
      <c r="E73" s="113" t="s">
        <v>271</v>
      </c>
      <c r="F73" s="113" t="s">
        <v>272</v>
      </c>
      <c r="G73" s="64" t="n">
        <v>0</v>
      </c>
      <c r="H73" s="64" t="n">
        <v>0</v>
      </c>
      <c r="I73" s="64" t="n">
        <f aca="false">G73+H73</f>
        <v>0</v>
      </c>
    </row>
    <row r="74" customFormat="false" ht="15" hidden="false" customHeight="false" outlineLevel="0" collapsed="false">
      <c r="B74" s="112" t="n">
        <v>59</v>
      </c>
      <c r="C74" s="112" t="s">
        <v>273</v>
      </c>
      <c r="D74" s="113" t="s">
        <v>107</v>
      </c>
      <c r="E74" s="113" t="s">
        <v>271</v>
      </c>
      <c r="F74" s="113" t="s">
        <v>274</v>
      </c>
      <c r="G74" s="64" t="n">
        <v>0</v>
      </c>
      <c r="H74" s="64" t="n">
        <v>0</v>
      </c>
      <c r="I74" s="64" t="n">
        <f aca="false">G74+H74</f>
        <v>0</v>
      </c>
    </row>
    <row r="75" customFormat="false" ht="15" hidden="false" customHeight="false" outlineLevel="0" collapsed="false">
      <c r="B75" s="112" t="n">
        <v>60</v>
      </c>
      <c r="C75" s="112" t="s">
        <v>275</v>
      </c>
      <c r="D75" s="113" t="s">
        <v>107</v>
      </c>
      <c r="E75" s="113" t="s">
        <v>276</v>
      </c>
      <c r="F75" s="113" t="s">
        <v>276</v>
      </c>
      <c r="G75" s="64" t="n">
        <v>18.87</v>
      </c>
      <c r="H75" s="64" t="n">
        <v>0</v>
      </c>
      <c r="I75" s="64" t="n">
        <f aca="false">G75+H75</f>
        <v>18.87</v>
      </c>
    </row>
    <row r="76" customFormat="false" ht="15" hidden="false" customHeight="false" outlineLevel="0" collapsed="false">
      <c r="B76" s="112" t="n">
        <v>61</v>
      </c>
      <c r="C76" s="112" t="s">
        <v>277</v>
      </c>
      <c r="D76" s="113" t="s">
        <v>107</v>
      </c>
      <c r="E76" s="113" t="s">
        <v>278</v>
      </c>
      <c r="F76" s="113" t="s">
        <v>278</v>
      </c>
      <c r="G76" s="64" t="n">
        <v>5.74001</v>
      </c>
      <c r="H76" s="64" t="n">
        <v>0</v>
      </c>
      <c r="I76" s="64" t="n">
        <f aca="false">G76+H76</f>
        <v>5.74001</v>
      </c>
    </row>
    <row r="77" customFormat="false" ht="15" hidden="false" customHeight="false" outlineLevel="0" collapsed="false">
      <c r="B77" s="112" t="n">
        <v>62</v>
      </c>
      <c r="C77" s="112" t="s">
        <v>279</v>
      </c>
      <c r="D77" s="113" t="s">
        <v>107</v>
      </c>
      <c r="E77" s="113" t="s">
        <v>278</v>
      </c>
      <c r="F77" s="113" t="s">
        <v>280</v>
      </c>
      <c r="G77" s="64" t="n">
        <v>2.22</v>
      </c>
      <c r="H77" s="64" t="n">
        <v>0</v>
      </c>
      <c r="I77" s="64" t="n">
        <f aca="false">G77+H77</f>
        <v>2.22</v>
      </c>
    </row>
    <row r="78" customFormat="false" ht="15" hidden="false" customHeight="false" outlineLevel="0" collapsed="false">
      <c r="B78" s="112" t="n">
        <v>63</v>
      </c>
      <c r="C78" s="112" t="s">
        <v>281</v>
      </c>
      <c r="D78" s="113" t="s">
        <v>107</v>
      </c>
      <c r="E78" s="113" t="s">
        <v>278</v>
      </c>
      <c r="F78" s="113" t="s">
        <v>282</v>
      </c>
      <c r="G78" s="64" t="n">
        <v>0.97054</v>
      </c>
      <c r="H78" s="64" t="n">
        <v>0</v>
      </c>
      <c r="I78" s="64" t="n">
        <f aca="false">G78+H78</f>
        <v>0.97054</v>
      </c>
    </row>
    <row r="79" customFormat="false" ht="15" hidden="false" customHeight="false" outlineLevel="0" collapsed="false">
      <c r="B79" s="112" t="n">
        <v>64</v>
      </c>
      <c r="C79" s="112" t="s">
        <v>283</v>
      </c>
      <c r="D79" s="113" t="s">
        <v>107</v>
      </c>
      <c r="E79" s="113" t="s">
        <v>278</v>
      </c>
      <c r="F79" s="113" t="s">
        <v>284</v>
      </c>
      <c r="G79" s="64" t="n">
        <v>0</v>
      </c>
      <c r="H79" s="64" t="n">
        <v>0</v>
      </c>
      <c r="I79" s="64" t="n">
        <f aca="false">G79+H79</f>
        <v>0</v>
      </c>
    </row>
    <row r="80" customFormat="false" ht="15" hidden="false" customHeight="false" outlineLevel="0" collapsed="false">
      <c r="B80" s="112" t="n">
        <v>65</v>
      </c>
      <c r="C80" s="112" t="s">
        <v>285</v>
      </c>
      <c r="D80" s="113" t="s">
        <v>107</v>
      </c>
      <c r="E80" s="113" t="s">
        <v>286</v>
      </c>
      <c r="F80" s="113" t="s">
        <v>287</v>
      </c>
      <c r="G80" s="64" t="n">
        <v>107.31</v>
      </c>
      <c r="H80" s="64" t="n">
        <v>370.239</v>
      </c>
      <c r="I80" s="64" t="n">
        <f aca="false">G80+H80</f>
        <v>477.549</v>
      </c>
    </row>
    <row r="81" customFormat="false" ht="15" hidden="false" customHeight="false" outlineLevel="0" collapsed="false">
      <c r="B81" s="112" t="n">
        <v>66</v>
      </c>
      <c r="C81" s="112" t="s">
        <v>288</v>
      </c>
      <c r="D81" s="113" t="s">
        <v>107</v>
      </c>
      <c r="E81" s="113" t="s">
        <v>286</v>
      </c>
      <c r="F81" s="113" t="s">
        <v>289</v>
      </c>
      <c r="G81" s="64" t="n">
        <v>10.788</v>
      </c>
      <c r="H81" s="64" t="n">
        <v>66.19387</v>
      </c>
      <c r="I81" s="64" t="n">
        <f aca="false">G81+H81</f>
        <v>76.98187</v>
      </c>
    </row>
    <row r="82" customFormat="false" ht="15" hidden="false" customHeight="false" outlineLevel="0" collapsed="false">
      <c r="B82" s="112" t="n">
        <v>67</v>
      </c>
      <c r="C82" s="112" t="s">
        <v>290</v>
      </c>
      <c r="D82" s="113" t="s">
        <v>107</v>
      </c>
      <c r="E82" s="113" t="s">
        <v>286</v>
      </c>
      <c r="F82" s="113" t="s">
        <v>291</v>
      </c>
      <c r="G82" s="64" t="n">
        <v>34.621</v>
      </c>
      <c r="H82" s="64" t="n">
        <v>0</v>
      </c>
      <c r="I82" s="64" t="n">
        <f aca="false">G82+H82</f>
        <v>34.621</v>
      </c>
    </row>
    <row r="83" customFormat="false" ht="15" hidden="false" customHeight="false" outlineLevel="0" collapsed="false">
      <c r="B83" s="112" t="n">
        <v>68</v>
      </c>
      <c r="C83" s="112" t="s">
        <v>292</v>
      </c>
      <c r="D83" s="113" t="s">
        <v>107</v>
      </c>
      <c r="E83" s="113" t="s">
        <v>286</v>
      </c>
      <c r="F83" s="113" t="s">
        <v>293</v>
      </c>
      <c r="G83" s="64" t="n">
        <v>6.74382026705658</v>
      </c>
      <c r="H83" s="64" t="n">
        <v>0</v>
      </c>
      <c r="I83" s="64" t="n">
        <f aca="false">G83+H83</f>
        <v>6.74382026705658</v>
      </c>
    </row>
    <row r="84" customFormat="false" ht="15" hidden="false" customHeight="false" outlineLevel="0" collapsed="false">
      <c r="B84" s="112" t="n">
        <v>69</v>
      </c>
      <c r="C84" s="112" t="s">
        <v>294</v>
      </c>
      <c r="D84" s="113" t="s">
        <v>107</v>
      </c>
      <c r="E84" s="113" t="s">
        <v>286</v>
      </c>
      <c r="F84" s="113" t="s">
        <v>286</v>
      </c>
      <c r="G84" s="64" t="n">
        <v>107.31</v>
      </c>
      <c r="H84" s="64" t="n">
        <v>0</v>
      </c>
      <c r="I84" s="64" t="n">
        <f aca="false">G84+H84</f>
        <v>107.31</v>
      </c>
    </row>
    <row r="85" customFormat="false" ht="15" hidden="false" customHeight="false" outlineLevel="0" collapsed="false">
      <c r="B85" s="112" t="n">
        <v>70</v>
      </c>
      <c r="C85" s="112" t="s">
        <v>295</v>
      </c>
      <c r="D85" s="113" t="s">
        <v>107</v>
      </c>
      <c r="E85" s="113" t="s">
        <v>286</v>
      </c>
      <c r="F85" s="113" t="s">
        <v>296</v>
      </c>
      <c r="G85" s="64" t="n">
        <v>50.437</v>
      </c>
      <c r="H85" s="64" t="n">
        <v>370.239</v>
      </c>
      <c r="I85" s="64" t="n">
        <f aca="false">G85+H85</f>
        <v>420.676</v>
      </c>
    </row>
    <row r="86" customFormat="false" ht="15" hidden="false" customHeight="false" outlineLevel="0" collapsed="false">
      <c r="B86" s="112" t="n">
        <v>71</v>
      </c>
      <c r="C86" s="112" t="s">
        <v>297</v>
      </c>
      <c r="D86" s="113" t="s">
        <v>107</v>
      </c>
      <c r="E86" s="113" t="s">
        <v>298</v>
      </c>
      <c r="F86" s="113" t="s">
        <v>298</v>
      </c>
      <c r="G86" s="64" t="n">
        <v>22.16</v>
      </c>
      <c r="H86" s="64" t="n">
        <v>0</v>
      </c>
      <c r="I86" s="64" t="n">
        <f aca="false">G86+H86</f>
        <v>22.16</v>
      </c>
    </row>
    <row r="87" customFormat="false" ht="15" hidden="false" customHeight="false" outlineLevel="0" collapsed="false">
      <c r="B87" s="112" t="n">
        <v>72</v>
      </c>
      <c r="C87" s="112" t="s">
        <v>299</v>
      </c>
      <c r="D87" s="113" t="s">
        <v>107</v>
      </c>
      <c r="E87" s="113" t="s">
        <v>300</v>
      </c>
      <c r="F87" s="113" t="s">
        <v>300</v>
      </c>
      <c r="G87" s="64" t="n">
        <v>100.41</v>
      </c>
      <c r="H87" s="64" t="n">
        <v>0</v>
      </c>
      <c r="I87" s="64" t="n">
        <f aca="false">G87+H87</f>
        <v>100.41</v>
      </c>
    </row>
    <row r="88" customFormat="false" ht="15" hidden="false" customHeight="false" outlineLevel="0" collapsed="false">
      <c r="B88" s="112" t="n">
        <v>73</v>
      </c>
      <c r="C88" s="112" t="s">
        <v>301</v>
      </c>
      <c r="D88" s="113" t="s">
        <v>108</v>
      </c>
      <c r="E88" s="113" t="s">
        <v>302</v>
      </c>
      <c r="F88" s="113" t="s">
        <v>302</v>
      </c>
      <c r="G88" s="64" t="n">
        <v>17.6925</v>
      </c>
      <c r="H88" s="64" t="n">
        <v>170</v>
      </c>
      <c r="I88" s="64" t="n">
        <f aca="false">G88+H88</f>
        <v>187.6925</v>
      </c>
    </row>
    <row r="89" customFormat="false" ht="15" hidden="false" customHeight="false" outlineLevel="0" collapsed="false">
      <c r="B89" s="112" t="n">
        <v>74</v>
      </c>
      <c r="C89" s="112" t="s">
        <v>303</v>
      </c>
      <c r="D89" s="113" t="s">
        <v>108</v>
      </c>
      <c r="E89" s="113" t="s">
        <v>302</v>
      </c>
      <c r="F89" s="113" t="s">
        <v>304</v>
      </c>
      <c r="G89" s="64" t="n">
        <v>1.345178</v>
      </c>
      <c r="H89" s="64" t="n">
        <v>0</v>
      </c>
      <c r="I89" s="64" t="n">
        <f aca="false">G89+H89</f>
        <v>1.345178</v>
      </c>
    </row>
    <row r="90" customFormat="false" ht="15" hidden="false" customHeight="false" outlineLevel="0" collapsed="false">
      <c r="B90" s="112" t="n">
        <v>75</v>
      </c>
      <c r="C90" s="112" t="s">
        <v>305</v>
      </c>
      <c r="D90" s="113" t="s">
        <v>108</v>
      </c>
      <c r="E90" s="113" t="s">
        <v>302</v>
      </c>
      <c r="F90" s="113" t="s">
        <v>306</v>
      </c>
      <c r="G90" s="64" t="n">
        <v>0</v>
      </c>
      <c r="H90" s="64" t="n">
        <v>0</v>
      </c>
      <c r="I90" s="64" t="n">
        <f aca="false">G90+H90</f>
        <v>0</v>
      </c>
    </row>
    <row r="91" customFormat="false" ht="15" hidden="false" customHeight="false" outlineLevel="0" collapsed="false">
      <c r="B91" s="112" t="n">
        <v>76</v>
      </c>
      <c r="C91" s="112" t="s">
        <v>307</v>
      </c>
      <c r="D91" s="113" t="s">
        <v>108</v>
      </c>
      <c r="E91" s="113" t="s">
        <v>308</v>
      </c>
      <c r="F91" s="113" t="s">
        <v>308</v>
      </c>
      <c r="G91" s="64" t="n">
        <v>41.76</v>
      </c>
      <c r="H91" s="64" t="n">
        <v>159.57</v>
      </c>
      <c r="I91" s="64" t="n">
        <f aca="false">G91+H91</f>
        <v>201.33</v>
      </c>
    </row>
    <row r="92" customFormat="false" ht="15" hidden="false" customHeight="false" outlineLevel="0" collapsed="false">
      <c r="B92" s="112" t="n">
        <v>77</v>
      </c>
      <c r="C92" s="112" t="s">
        <v>309</v>
      </c>
      <c r="D92" s="113" t="s">
        <v>108</v>
      </c>
      <c r="E92" s="113" t="s">
        <v>308</v>
      </c>
      <c r="F92" s="113" t="s">
        <v>310</v>
      </c>
      <c r="G92" s="64" t="n">
        <v>0.466703076862542</v>
      </c>
      <c r="H92" s="64" t="n">
        <v>0</v>
      </c>
      <c r="I92" s="64" t="n">
        <f aca="false">G92+H92</f>
        <v>0.466703076862542</v>
      </c>
    </row>
    <row r="93" customFormat="false" ht="15" hidden="false" customHeight="false" outlineLevel="0" collapsed="false">
      <c r="B93" s="112" t="n">
        <v>78</v>
      </c>
      <c r="C93" s="112" t="s">
        <v>311</v>
      </c>
      <c r="D93" s="113" t="s">
        <v>108</v>
      </c>
      <c r="E93" s="113" t="s">
        <v>308</v>
      </c>
      <c r="F93" s="113" t="s">
        <v>312</v>
      </c>
      <c r="G93" s="64" t="n">
        <v>10.405</v>
      </c>
      <c r="H93" s="64" t="n">
        <v>48.62</v>
      </c>
      <c r="I93" s="64" t="n">
        <f aca="false">G93+H93</f>
        <v>59.025</v>
      </c>
    </row>
    <row r="94" customFormat="false" ht="15" hidden="false" customHeight="false" outlineLevel="0" collapsed="false">
      <c r="B94" s="112" t="n">
        <v>79</v>
      </c>
      <c r="C94" s="112" t="s">
        <v>313</v>
      </c>
      <c r="D94" s="113" t="s">
        <v>108</v>
      </c>
      <c r="E94" s="113" t="s">
        <v>308</v>
      </c>
      <c r="F94" s="113" t="s">
        <v>314</v>
      </c>
      <c r="G94" s="64" t="n">
        <v>2.753</v>
      </c>
      <c r="H94" s="64" t="n">
        <v>59.8</v>
      </c>
      <c r="I94" s="64" t="n">
        <f aca="false">G94+H94</f>
        <v>62.553</v>
      </c>
    </row>
    <row r="95" customFormat="false" ht="15" hidden="false" customHeight="false" outlineLevel="0" collapsed="false">
      <c r="B95" s="112" t="n">
        <v>80</v>
      </c>
      <c r="C95" s="112" t="s">
        <v>315</v>
      </c>
      <c r="D95" s="113" t="s">
        <v>108</v>
      </c>
      <c r="E95" s="113" t="s">
        <v>308</v>
      </c>
      <c r="F95" s="113" t="s">
        <v>316</v>
      </c>
      <c r="G95" s="64" t="n">
        <v>12.6</v>
      </c>
      <c r="H95" s="64" t="n">
        <v>0</v>
      </c>
      <c r="I95" s="64" t="n">
        <f aca="false">G95+H95</f>
        <v>12.6</v>
      </c>
    </row>
    <row r="96" customFormat="false" ht="15" hidden="false" customHeight="false" outlineLevel="0" collapsed="false">
      <c r="B96" s="112" t="n">
        <v>81</v>
      </c>
      <c r="C96" s="112" t="s">
        <v>317</v>
      </c>
      <c r="D96" s="113" t="s">
        <v>108</v>
      </c>
      <c r="E96" s="113" t="s">
        <v>318</v>
      </c>
      <c r="F96" s="113" t="s">
        <v>318</v>
      </c>
      <c r="G96" s="64" t="n">
        <v>3.65886962000949</v>
      </c>
      <c r="H96" s="64" t="n">
        <v>0</v>
      </c>
      <c r="I96" s="64" t="n">
        <f aca="false">G96+H96</f>
        <v>3.65886962000949</v>
      </c>
    </row>
    <row r="97" customFormat="false" ht="15" hidden="false" customHeight="false" outlineLevel="0" collapsed="false">
      <c r="B97" s="112" t="n">
        <v>82</v>
      </c>
      <c r="C97" s="112" t="s">
        <v>319</v>
      </c>
      <c r="D97" s="113" t="s">
        <v>108</v>
      </c>
      <c r="E97" s="113" t="s">
        <v>318</v>
      </c>
      <c r="F97" s="113" t="s">
        <v>320</v>
      </c>
      <c r="G97" s="64" t="n">
        <v>0.22738427163424</v>
      </c>
      <c r="H97" s="64" t="n">
        <v>0</v>
      </c>
      <c r="I97" s="64" t="n">
        <f aca="false">G97+H97</f>
        <v>0.22738427163424</v>
      </c>
    </row>
    <row r="98" customFormat="false" ht="15" hidden="false" customHeight="false" outlineLevel="0" collapsed="false">
      <c r="B98" s="112" t="n">
        <v>83</v>
      </c>
      <c r="C98" s="112" t="s">
        <v>321</v>
      </c>
      <c r="D98" s="113" t="s">
        <v>108</v>
      </c>
      <c r="E98" s="113" t="s">
        <v>318</v>
      </c>
      <c r="F98" s="113" t="s">
        <v>322</v>
      </c>
      <c r="G98" s="64" t="n">
        <v>4.58749781875781</v>
      </c>
      <c r="H98" s="64" t="n">
        <v>0</v>
      </c>
      <c r="I98" s="64" t="n">
        <f aca="false">G98+H98</f>
        <v>4.58749781875781</v>
      </c>
    </row>
    <row r="99" customFormat="false" ht="15" hidden="false" customHeight="false" outlineLevel="0" collapsed="false">
      <c r="B99" s="112" t="n">
        <v>84</v>
      </c>
      <c r="C99" s="112" t="s">
        <v>323</v>
      </c>
      <c r="D99" s="113" t="s">
        <v>108</v>
      </c>
      <c r="E99" s="113" t="s">
        <v>318</v>
      </c>
      <c r="F99" s="113" t="s">
        <v>324</v>
      </c>
      <c r="G99" s="64" t="n">
        <v>1.3335</v>
      </c>
      <c r="H99" s="64" t="n">
        <v>0</v>
      </c>
      <c r="I99" s="64" t="n">
        <f aca="false">G99+H99</f>
        <v>1.3335</v>
      </c>
    </row>
    <row r="100" customFormat="false" ht="15" hidden="false" customHeight="false" outlineLevel="0" collapsed="false">
      <c r="B100" s="112" t="n">
        <v>85</v>
      </c>
      <c r="C100" s="112" t="s">
        <v>325</v>
      </c>
      <c r="D100" s="113" t="s">
        <v>108</v>
      </c>
      <c r="E100" s="113" t="s">
        <v>318</v>
      </c>
      <c r="F100" s="113" t="s">
        <v>326</v>
      </c>
      <c r="G100" s="64" t="n">
        <v>1.88</v>
      </c>
      <c r="H100" s="64" t="n">
        <v>0</v>
      </c>
      <c r="I100" s="64" t="n">
        <f aca="false">G100+H100</f>
        <v>1.88</v>
      </c>
    </row>
    <row r="101" customFormat="false" ht="15" hidden="false" customHeight="false" outlineLevel="0" collapsed="false">
      <c r="B101" s="112" t="n">
        <v>86</v>
      </c>
      <c r="C101" s="112" t="s">
        <v>327</v>
      </c>
      <c r="D101" s="113" t="s">
        <v>108</v>
      </c>
      <c r="E101" s="113" t="s">
        <v>318</v>
      </c>
      <c r="F101" s="113" t="s">
        <v>328</v>
      </c>
      <c r="G101" s="64" t="n">
        <v>2.59</v>
      </c>
      <c r="H101" s="64" t="n">
        <v>0</v>
      </c>
      <c r="I101" s="64" t="n">
        <f aca="false">G101+H101</f>
        <v>2.59</v>
      </c>
    </row>
    <row r="102" customFormat="false" ht="15" hidden="false" customHeight="false" outlineLevel="0" collapsed="false">
      <c r="B102" s="112" t="n">
        <v>87</v>
      </c>
      <c r="C102" s="112" t="s">
        <v>329</v>
      </c>
      <c r="D102" s="113" t="s">
        <v>108</v>
      </c>
      <c r="E102" s="113" t="s">
        <v>330</v>
      </c>
      <c r="F102" s="113" t="s">
        <v>331</v>
      </c>
      <c r="G102" s="64" t="n">
        <v>8.3768882883795</v>
      </c>
      <c r="H102" s="64" t="n">
        <v>0</v>
      </c>
      <c r="I102" s="64" t="n">
        <f aca="false">G102+H102</f>
        <v>8.3768882883795</v>
      </c>
    </row>
    <row r="103" customFormat="false" ht="15" hidden="false" customHeight="false" outlineLevel="0" collapsed="false">
      <c r="B103" s="112" t="n">
        <v>88</v>
      </c>
      <c r="C103" s="112" t="s">
        <v>332</v>
      </c>
      <c r="D103" s="113" t="s">
        <v>108</v>
      </c>
      <c r="E103" s="113" t="s">
        <v>330</v>
      </c>
      <c r="F103" s="113" t="s">
        <v>333</v>
      </c>
      <c r="G103" s="64" t="n">
        <v>0.867452152284214</v>
      </c>
      <c r="H103" s="64" t="n">
        <v>0</v>
      </c>
      <c r="I103" s="64" t="n">
        <f aca="false">G103+H103</f>
        <v>0.867452152284214</v>
      </c>
    </row>
    <row r="104" customFormat="false" ht="15" hidden="false" customHeight="false" outlineLevel="0" collapsed="false">
      <c r="B104" s="112" t="n">
        <v>89</v>
      </c>
      <c r="C104" s="112" t="s">
        <v>334</v>
      </c>
      <c r="D104" s="113" t="s">
        <v>108</v>
      </c>
      <c r="E104" s="113" t="s">
        <v>330</v>
      </c>
      <c r="F104" s="113" t="s">
        <v>335</v>
      </c>
      <c r="G104" s="64" t="n">
        <v>0.34107640745136</v>
      </c>
      <c r="H104" s="64" t="n">
        <v>0</v>
      </c>
      <c r="I104" s="64" t="n">
        <f aca="false">G104+H104</f>
        <v>0.34107640745136</v>
      </c>
    </row>
    <row r="105" customFormat="false" ht="15" hidden="false" customHeight="false" outlineLevel="0" collapsed="false">
      <c r="B105" s="112" t="n">
        <v>90</v>
      </c>
      <c r="C105" s="112" t="s">
        <v>336</v>
      </c>
      <c r="D105" s="113" t="s">
        <v>108</v>
      </c>
      <c r="E105" s="113" t="s">
        <v>337</v>
      </c>
      <c r="F105" s="113" t="s">
        <v>338</v>
      </c>
      <c r="G105" s="64" t="n">
        <v>8.30318476808172</v>
      </c>
      <c r="H105" s="64" t="n">
        <v>0</v>
      </c>
      <c r="I105" s="64" t="n">
        <f aca="false">G105+H105</f>
        <v>8.30318476808172</v>
      </c>
    </row>
    <row r="106" customFormat="false" ht="15" hidden="false" customHeight="false" outlineLevel="0" collapsed="false">
      <c r="B106" s="112" t="n">
        <v>91</v>
      </c>
      <c r="C106" s="112" t="s">
        <v>339</v>
      </c>
      <c r="D106" s="113" t="s">
        <v>108</v>
      </c>
      <c r="E106" s="113" t="s">
        <v>340</v>
      </c>
      <c r="F106" s="113" t="s">
        <v>340</v>
      </c>
      <c r="G106" s="64" t="n">
        <v>7.01</v>
      </c>
      <c r="H106" s="64" t="n">
        <v>0</v>
      </c>
      <c r="I106" s="64" t="n">
        <f aca="false">G106+H106</f>
        <v>7.01</v>
      </c>
    </row>
    <row r="107" customFormat="false" ht="15" hidden="false" customHeight="false" outlineLevel="0" collapsed="false">
      <c r="B107" s="112" t="n">
        <v>92</v>
      </c>
      <c r="C107" s="112" t="s">
        <v>341</v>
      </c>
      <c r="D107" s="113" t="s">
        <v>108</v>
      </c>
      <c r="E107" s="113" t="s">
        <v>340</v>
      </c>
      <c r="F107" s="113" t="s">
        <v>342</v>
      </c>
      <c r="G107" s="64" t="n">
        <v>16.025</v>
      </c>
      <c r="H107" s="64" t="n">
        <v>0</v>
      </c>
      <c r="I107" s="64" t="n">
        <f aca="false">G107+H107</f>
        <v>16.025</v>
      </c>
    </row>
    <row r="108" customFormat="false" ht="15" hidden="false" customHeight="false" outlineLevel="0" collapsed="false">
      <c r="B108" s="112" t="n">
        <v>93</v>
      </c>
      <c r="C108" s="112" t="s">
        <v>343</v>
      </c>
      <c r="D108" s="113" t="s">
        <v>108</v>
      </c>
      <c r="E108" s="113" t="s">
        <v>344</v>
      </c>
      <c r="F108" s="113" t="s">
        <v>345</v>
      </c>
      <c r="G108" s="64" t="n">
        <v>22.51</v>
      </c>
      <c r="H108" s="64" t="n">
        <v>0</v>
      </c>
      <c r="I108" s="64" t="n">
        <f aca="false">G108+H108</f>
        <v>22.51</v>
      </c>
    </row>
    <row r="109" customFormat="false" ht="15" hidden="false" customHeight="false" outlineLevel="0" collapsed="false">
      <c r="B109" s="112" t="n">
        <v>94</v>
      </c>
      <c r="C109" s="112" t="s">
        <v>346</v>
      </c>
      <c r="D109" s="113" t="s">
        <v>108</v>
      </c>
      <c r="E109" s="113" t="s">
        <v>344</v>
      </c>
      <c r="F109" s="113" t="s">
        <v>347</v>
      </c>
      <c r="G109" s="64" t="n">
        <v>0</v>
      </c>
      <c r="H109" s="64" t="n">
        <v>0</v>
      </c>
      <c r="I109" s="64" t="n">
        <f aca="false">G109+H109</f>
        <v>0</v>
      </c>
    </row>
    <row r="110" customFormat="false" ht="15" hidden="false" customHeight="false" outlineLevel="0" collapsed="false">
      <c r="B110" s="112" t="n">
        <v>95</v>
      </c>
      <c r="C110" s="112" t="s">
        <v>348</v>
      </c>
      <c r="D110" s="113" t="s">
        <v>108</v>
      </c>
      <c r="E110" s="113" t="s">
        <v>344</v>
      </c>
      <c r="F110" s="113" t="s">
        <v>349</v>
      </c>
      <c r="G110" s="64" t="n">
        <v>0.362432941251261</v>
      </c>
      <c r="H110" s="64" t="n">
        <v>0</v>
      </c>
      <c r="I110" s="64" t="n">
        <f aca="false">G110+H110</f>
        <v>0.362432941251261</v>
      </c>
    </row>
    <row r="111" customFormat="false" ht="15" hidden="false" customHeight="false" outlineLevel="0" collapsed="false">
      <c r="B111" s="112" t="n">
        <v>96</v>
      </c>
      <c r="C111" s="112" t="s">
        <v>350</v>
      </c>
      <c r="D111" s="113" t="s">
        <v>108</v>
      </c>
      <c r="E111" s="113" t="s">
        <v>344</v>
      </c>
      <c r="F111" s="113" t="s">
        <v>351</v>
      </c>
      <c r="G111" s="64" t="n">
        <v>0.717328282337851</v>
      </c>
      <c r="H111" s="64" t="n">
        <v>0</v>
      </c>
      <c r="I111" s="64" t="n">
        <f aca="false">G111+H111</f>
        <v>0.717328282337851</v>
      </c>
    </row>
    <row r="112" customFormat="false" ht="15" hidden="false" customHeight="false" outlineLevel="0" collapsed="false">
      <c r="B112" s="112" t="n">
        <v>97</v>
      </c>
      <c r="C112" s="112" t="s">
        <v>352</v>
      </c>
      <c r="D112" s="113" t="s">
        <v>108</v>
      </c>
      <c r="E112" s="113" t="s">
        <v>344</v>
      </c>
      <c r="F112" s="113" t="s">
        <v>353</v>
      </c>
      <c r="G112" s="64" t="n">
        <v>0.734916016055417</v>
      </c>
      <c r="H112" s="64" t="n">
        <v>0</v>
      </c>
      <c r="I112" s="64" t="n">
        <f aca="false">G112+H112</f>
        <v>0.734916016055417</v>
      </c>
    </row>
    <row r="113" customFormat="false" ht="15" hidden="false" customHeight="false" outlineLevel="0" collapsed="false">
      <c r="B113" s="112" t="n">
        <v>98</v>
      </c>
      <c r="C113" s="112" t="s">
        <v>354</v>
      </c>
      <c r="D113" s="113" t="s">
        <v>109</v>
      </c>
      <c r="E113" s="113" t="s">
        <v>109</v>
      </c>
      <c r="F113" s="113" t="s">
        <v>109</v>
      </c>
      <c r="G113" s="64" t="n">
        <v>140.55</v>
      </c>
      <c r="H113" s="64" t="n">
        <v>254.142</v>
      </c>
      <c r="I113" s="64" t="n">
        <f aca="false">G113+H113</f>
        <v>394.692</v>
      </c>
    </row>
    <row r="114" customFormat="false" ht="15" hidden="false" customHeight="false" outlineLevel="0" collapsed="false">
      <c r="B114" s="112" t="n">
        <v>99</v>
      </c>
      <c r="C114" s="112" t="s">
        <v>355</v>
      </c>
      <c r="D114" s="113" t="s">
        <v>109</v>
      </c>
      <c r="E114" s="113" t="s">
        <v>109</v>
      </c>
      <c r="F114" s="113" t="s">
        <v>356</v>
      </c>
      <c r="G114" s="64" t="n">
        <v>19.805197</v>
      </c>
      <c r="H114" s="64" t="n">
        <v>142.74</v>
      </c>
      <c r="I114" s="64" t="n">
        <f aca="false">G114+H114</f>
        <v>162.545197</v>
      </c>
    </row>
    <row r="115" customFormat="false" ht="15" hidden="false" customHeight="false" outlineLevel="0" collapsed="false">
      <c r="B115" s="112" t="n">
        <v>100</v>
      </c>
      <c r="C115" s="112" t="s">
        <v>357</v>
      </c>
      <c r="D115" s="113" t="s">
        <v>109</v>
      </c>
      <c r="E115" s="113" t="s">
        <v>109</v>
      </c>
      <c r="F115" s="113" t="s">
        <v>358</v>
      </c>
      <c r="G115" s="64" t="n">
        <v>73.793</v>
      </c>
      <c r="H115" s="64" t="n">
        <v>468.29</v>
      </c>
      <c r="I115" s="64" t="n">
        <f aca="false">G115+H115</f>
        <v>542.083</v>
      </c>
    </row>
    <row r="116" customFormat="false" ht="15" hidden="false" customHeight="false" outlineLevel="0" collapsed="false">
      <c r="B116" s="112" t="n">
        <v>101</v>
      </c>
      <c r="C116" s="112" t="s">
        <v>359</v>
      </c>
      <c r="D116" s="113" t="s">
        <v>109</v>
      </c>
      <c r="E116" s="113" t="s">
        <v>109</v>
      </c>
      <c r="F116" s="113" t="s">
        <v>360</v>
      </c>
      <c r="G116" s="64" t="n">
        <v>42.42</v>
      </c>
      <c r="H116" s="64" t="n">
        <v>277.06</v>
      </c>
      <c r="I116" s="64" t="n">
        <f aca="false">G116+H116</f>
        <v>319.48</v>
      </c>
    </row>
    <row r="117" customFormat="false" ht="15" hidden="false" customHeight="false" outlineLevel="0" collapsed="false">
      <c r="B117" s="112" t="n">
        <v>102</v>
      </c>
      <c r="C117" s="112" t="s">
        <v>361</v>
      </c>
      <c r="D117" s="113" t="s">
        <v>109</v>
      </c>
      <c r="E117" s="113" t="s">
        <v>109</v>
      </c>
      <c r="F117" s="113" t="s">
        <v>362</v>
      </c>
      <c r="G117" s="64" t="n">
        <v>4.47</v>
      </c>
      <c r="H117" s="64" t="n">
        <v>34.54</v>
      </c>
      <c r="I117" s="64" t="n">
        <f aca="false">G117+H117</f>
        <v>39.01</v>
      </c>
    </row>
    <row r="118" customFormat="false" ht="15" hidden="false" customHeight="false" outlineLevel="0" collapsed="false">
      <c r="B118" s="112" t="n">
        <v>103</v>
      </c>
      <c r="C118" s="112" t="s">
        <v>363</v>
      </c>
      <c r="D118" s="113" t="s">
        <v>109</v>
      </c>
      <c r="E118" s="113" t="s">
        <v>109</v>
      </c>
      <c r="F118" s="113" t="s">
        <v>364</v>
      </c>
      <c r="G118" s="64" t="n">
        <v>0</v>
      </c>
      <c r="H118" s="64" t="n">
        <v>0</v>
      </c>
      <c r="I118" s="64" t="n">
        <f aca="false">G118+H118</f>
        <v>0</v>
      </c>
    </row>
    <row r="119" customFormat="false" ht="15" hidden="false" customHeight="false" outlineLevel="0" collapsed="false">
      <c r="B119" s="112" t="n">
        <v>104</v>
      </c>
      <c r="C119" s="112" t="s">
        <v>365</v>
      </c>
      <c r="D119" s="113" t="s">
        <v>109</v>
      </c>
      <c r="E119" s="113" t="s">
        <v>109</v>
      </c>
      <c r="F119" s="113" t="s">
        <v>366</v>
      </c>
      <c r="G119" s="64" t="n">
        <v>11.65</v>
      </c>
      <c r="H119" s="64" t="n">
        <v>172.22</v>
      </c>
      <c r="I119" s="64" t="n">
        <f aca="false">G119+H119</f>
        <v>183.87</v>
      </c>
    </row>
    <row r="120" customFormat="false" ht="15" hidden="false" customHeight="false" outlineLevel="0" collapsed="false">
      <c r="B120" s="112" t="n">
        <v>105</v>
      </c>
      <c r="C120" s="112" t="s">
        <v>367</v>
      </c>
      <c r="D120" s="113" t="s">
        <v>109</v>
      </c>
      <c r="E120" s="113" t="s">
        <v>109</v>
      </c>
      <c r="F120" s="113" t="s">
        <v>368</v>
      </c>
      <c r="G120" s="64" t="n">
        <v>19.9</v>
      </c>
      <c r="H120" s="64" t="n">
        <v>0</v>
      </c>
      <c r="I120" s="64" t="n">
        <f aca="false">G120+H120</f>
        <v>19.9</v>
      </c>
    </row>
    <row r="121" customFormat="false" ht="15" hidden="false" customHeight="false" outlineLevel="0" collapsed="false">
      <c r="B121" s="112" t="n">
        <v>106</v>
      </c>
      <c r="C121" s="112" t="s">
        <v>369</v>
      </c>
      <c r="D121" s="113" t="s">
        <v>109</v>
      </c>
      <c r="E121" s="113" t="s">
        <v>109</v>
      </c>
      <c r="F121" s="113" t="s">
        <v>370</v>
      </c>
      <c r="G121" s="64" t="n">
        <v>10.51</v>
      </c>
      <c r="H121" s="64" t="n">
        <v>144.17</v>
      </c>
      <c r="I121" s="64" t="n">
        <f aca="false">G121+H121</f>
        <v>154.68</v>
      </c>
    </row>
    <row r="122" customFormat="false" ht="15" hidden="false" customHeight="false" outlineLevel="0" collapsed="false">
      <c r="B122" s="112" t="n">
        <v>107</v>
      </c>
      <c r="C122" s="112" t="s">
        <v>371</v>
      </c>
      <c r="D122" s="113" t="s">
        <v>109</v>
      </c>
      <c r="E122" s="113" t="s">
        <v>109</v>
      </c>
      <c r="F122" s="113" t="s">
        <v>372</v>
      </c>
      <c r="G122" s="64" t="n">
        <v>33.128</v>
      </c>
      <c r="H122" s="64" t="n">
        <v>177.6</v>
      </c>
      <c r="I122" s="64" t="n">
        <f aca="false">G122+H122</f>
        <v>210.728</v>
      </c>
    </row>
    <row r="123" customFormat="false" ht="15" hidden="false" customHeight="false" outlineLevel="0" collapsed="false">
      <c r="B123" s="112" t="n">
        <v>108</v>
      </c>
      <c r="C123" s="112" t="s">
        <v>373</v>
      </c>
      <c r="D123" s="113" t="s">
        <v>109</v>
      </c>
      <c r="E123" s="113" t="s">
        <v>109</v>
      </c>
      <c r="F123" s="113" t="s">
        <v>374</v>
      </c>
      <c r="G123" s="64" t="n">
        <v>0.19</v>
      </c>
      <c r="H123" s="64" t="n">
        <v>1.08</v>
      </c>
      <c r="I123" s="64" t="n">
        <f aca="false">G123+H123</f>
        <v>1.27</v>
      </c>
    </row>
    <row r="124" customFormat="false" ht="15" hidden="false" customHeight="false" outlineLevel="0" collapsed="false">
      <c r="B124" s="112" t="n">
        <v>109</v>
      </c>
      <c r="C124" s="112" t="s">
        <v>375</v>
      </c>
      <c r="D124" s="113" t="s">
        <v>109</v>
      </c>
      <c r="E124" s="113" t="s">
        <v>109</v>
      </c>
      <c r="F124" s="113" t="s">
        <v>376</v>
      </c>
      <c r="G124" s="64" t="n">
        <v>29.17</v>
      </c>
      <c r="H124" s="64" t="n">
        <v>269.27</v>
      </c>
      <c r="I124" s="64" t="n">
        <f aca="false">G124+H124</f>
        <v>298.44</v>
      </c>
    </row>
    <row r="125" customFormat="false" ht="15" hidden="false" customHeight="false" outlineLevel="0" collapsed="false">
      <c r="B125" s="112" t="n">
        <v>110</v>
      </c>
      <c r="C125" s="112" t="s">
        <v>377</v>
      </c>
      <c r="D125" s="113" t="s">
        <v>109</v>
      </c>
      <c r="E125" s="113" t="s">
        <v>109</v>
      </c>
      <c r="F125" s="113" t="s">
        <v>378</v>
      </c>
      <c r="G125" s="64" t="n">
        <v>2.87</v>
      </c>
      <c r="H125" s="64" t="n">
        <v>0</v>
      </c>
      <c r="I125" s="64" t="n">
        <f aca="false">G125+H125</f>
        <v>2.87</v>
      </c>
    </row>
    <row r="126" customFormat="false" ht="15" hidden="false" customHeight="false" outlineLevel="0" collapsed="false">
      <c r="B126" s="112" t="n">
        <v>111</v>
      </c>
      <c r="C126" s="112" t="s">
        <v>379</v>
      </c>
      <c r="D126" s="113" t="s">
        <v>109</v>
      </c>
      <c r="E126" s="113" t="s">
        <v>109</v>
      </c>
      <c r="F126" s="113" t="s">
        <v>380</v>
      </c>
      <c r="G126" s="64" t="n">
        <v>0.796</v>
      </c>
      <c r="H126" s="64" t="n">
        <v>38.85</v>
      </c>
      <c r="I126" s="64" t="n">
        <f aca="false">G126+H126</f>
        <v>39.646</v>
      </c>
    </row>
    <row r="127" customFormat="false" ht="15" hidden="false" customHeight="false" outlineLevel="0" collapsed="false">
      <c r="B127" s="112" t="n">
        <v>112</v>
      </c>
      <c r="C127" s="112" t="s">
        <v>381</v>
      </c>
      <c r="D127" s="113" t="s">
        <v>109</v>
      </c>
      <c r="E127" s="113" t="s">
        <v>109</v>
      </c>
      <c r="F127" s="113" t="s">
        <v>382</v>
      </c>
      <c r="G127" s="64" t="n">
        <v>10.428</v>
      </c>
      <c r="H127" s="64" t="n">
        <v>87.42</v>
      </c>
      <c r="I127" s="64" t="n">
        <f aca="false">G127+H127</f>
        <v>97.848</v>
      </c>
    </row>
    <row r="128" customFormat="false" ht="15" hidden="false" customHeight="false" outlineLevel="0" collapsed="false">
      <c r="B128" s="112" t="n">
        <v>113</v>
      </c>
      <c r="C128" s="112" t="s">
        <v>383</v>
      </c>
      <c r="D128" s="113" t="s">
        <v>109</v>
      </c>
      <c r="E128" s="113" t="s">
        <v>109</v>
      </c>
      <c r="F128" s="113" t="s">
        <v>384</v>
      </c>
      <c r="G128" s="64" t="n">
        <v>0</v>
      </c>
      <c r="H128" s="64" t="n">
        <v>0</v>
      </c>
      <c r="I128" s="64" t="n">
        <f aca="false">G128+H128</f>
        <v>0</v>
      </c>
    </row>
    <row r="129" customFormat="false" ht="15" hidden="false" customHeight="false" outlineLevel="0" collapsed="false">
      <c r="B129" s="112" t="n">
        <v>114</v>
      </c>
      <c r="C129" s="112" t="s">
        <v>385</v>
      </c>
      <c r="D129" s="113" t="s">
        <v>109</v>
      </c>
      <c r="E129" s="113" t="s">
        <v>109</v>
      </c>
      <c r="F129" s="113" t="s">
        <v>386</v>
      </c>
      <c r="G129" s="64" t="n">
        <v>0</v>
      </c>
      <c r="H129" s="64" t="n">
        <v>0</v>
      </c>
      <c r="I129" s="64" t="n">
        <f aca="false">G129+H129</f>
        <v>0</v>
      </c>
    </row>
    <row r="130" customFormat="false" ht="15" hidden="false" customHeight="false" outlineLevel="0" collapsed="false">
      <c r="B130" s="112" t="n">
        <v>115</v>
      </c>
      <c r="C130" s="112" t="s">
        <v>387</v>
      </c>
      <c r="D130" s="113" t="s">
        <v>109</v>
      </c>
      <c r="E130" s="113" t="s">
        <v>109</v>
      </c>
      <c r="F130" s="113" t="s">
        <v>388</v>
      </c>
      <c r="G130" s="64" t="n">
        <v>20.04</v>
      </c>
      <c r="H130" s="64" t="n">
        <v>162.21</v>
      </c>
      <c r="I130" s="64" t="n">
        <f aca="false">G130+H130</f>
        <v>182.25</v>
      </c>
    </row>
    <row r="131" customFormat="false" ht="15" hidden="false" customHeight="false" outlineLevel="0" collapsed="false">
      <c r="B131" s="112" t="n">
        <v>116</v>
      </c>
      <c r="C131" s="112" t="s">
        <v>389</v>
      </c>
      <c r="D131" s="113" t="s">
        <v>109</v>
      </c>
      <c r="E131" s="113" t="s">
        <v>109</v>
      </c>
      <c r="F131" s="113" t="s">
        <v>390</v>
      </c>
      <c r="G131" s="64" t="n">
        <v>3.19282</v>
      </c>
      <c r="H131" s="64" t="n">
        <v>53.062</v>
      </c>
      <c r="I131" s="64" t="n">
        <f aca="false">G131+H131</f>
        <v>56.25482</v>
      </c>
    </row>
    <row r="132" customFormat="false" ht="15" hidden="false" customHeight="false" outlineLevel="0" collapsed="false">
      <c r="B132" s="112" t="n">
        <v>117</v>
      </c>
      <c r="C132" s="112" t="s">
        <v>391</v>
      </c>
      <c r="D132" s="113" t="s">
        <v>109</v>
      </c>
      <c r="E132" s="113" t="s">
        <v>109</v>
      </c>
      <c r="F132" s="113" t="s">
        <v>392</v>
      </c>
      <c r="G132" s="64" t="n">
        <v>0</v>
      </c>
      <c r="H132" s="64" t="n">
        <v>0</v>
      </c>
      <c r="I132" s="64" t="n">
        <f aca="false">G132+H132</f>
        <v>0</v>
      </c>
    </row>
    <row r="133" customFormat="false" ht="15" hidden="false" customHeight="false" outlineLevel="0" collapsed="false">
      <c r="B133" s="112" t="n">
        <v>118</v>
      </c>
      <c r="C133" s="112" t="s">
        <v>393</v>
      </c>
      <c r="D133" s="113" t="s">
        <v>109</v>
      </c>
      <c r="E133" s="113" t="s">
        <v>109</v>
      </c>
      <c r="F133" s="113" t="s">
        <v>394</v>
      </c>
      <c r="G133" s="64" t="n">
        <v>15.25</v>
      </c>
      <c r="H133" s="64" t="n">
        <v>146.68</v>
      </c>
      <c r="I133" s="64" t="n">
        <f aca="false">G133+H133</f>
        <v>161.93</v>
      </c>
    </row>
    <row r="134" customFormat="false" ht="15" hidden="false" customHeight="false" outlineLevel="0" collapsed="false">
      <c r="B134" s="112" t="n">
        <v>119</v>
      </c>
      <c r="C134" s="112" t="s">
        <v>395</v>
      </c>
      <c r="D134" s="113" t="s">
        <v>109</v>
      </c>
      <c r="E134" s="113" t="s">
        <v>109</v>
      </c>
      <c r="F134" s="113" t="s">
        <v>396</v>
      </c>
      <c r="G134" s="64" t="n">
        <v>0</v>
      </c>
      <c r="H134" s="64" t="n">
        <v>0</v>
      </c>
      <c r="I134" s="64" t="n">
        <f aca="false">G134+H134</f>
        <v>0</v>
      </c>
    </row>
    <row r="135" customFormat="false" ht="15" hidden="false" customHeight="false" outlineLevel="0" collapsed="false">
      <c r="B135" s="112" t="n">
        <v>120</v>
      </c>
      <c r="C135" s="112" t="s">
        <v>397</v>
      </c>
      <c r="D135" s="113" t="s">
        <v>109</v>
      </c>
      <c r="E135" s="113" t="s">
        <v>109</v>
      </c>
      <c r="F135" s="113" t="s">
        <v>398</v>
      </c>
      <c r="G135" s="64" t="n">
        <v>3.84</v>
      </c>
      <c r="H135" s="64" t="n">
        <v>92.64</v>
      </c>
      <c r="I135" s="64" t="n">
        <f aca="false">G135+H135</f>
        <v>96.48</v>
      </c>
    </row>
    <row r="136" customFormat="false" ht="25.5" hidden="false" customHeight="false" outlineLevel="0" collapsed="false">
      <c r="B136" s="112" t="n">
        <v>121</v>
      </c>
      <c r="C136" s="112" t="s">
        <v>399</v>
      </c>
      <c r="D136" s="113" t="s">
        <v>109</v>
      </c>
      <c r="E136" s="113" t="s">
        <v>109</v>
      </c>
      <c r="F136" s="113" t="s">
        <v>400</v>
      </c>
      <c r="G136" s="64" t="n">
        <v>24.51195</v>
      </c>
      <c r="H136" s="64" t="n">
        <v>144.7</v>
      </c>
      <c r="I136" s="64" t="n">
        <f aca="false">G136+H136</f>
        <v>169.21195</v>
      </c>
    </row>
    <row r="137" customFormat="false" ht="15" hidden="false" customHeight="false" outlineLevel="0" collapsed="false">
      <c r="B137" s="112" t="n">
        <v>122</v>
      </c>
      <c r="C137" s="112" t="s">
        <v>401</v>
      </c>
      <c r="D137" s="113" t="s">
        <v>109</v>
      </c>
      <c r="E137" s="113" t="s">
        <v>402</v>
      </c>
      <c r="F137" s="113" t="s">
        <v>402</v>
      </c>
      <c r="G137" s="64" t="n">
        <v>37.43</v>
      </c>
      <c r="H137" s="64" t="n">
        <v>0</v>
      </c>
      <c r="I137" s="64" t="n">
        <f aca="false">G137+H137</f>
        <v>37.43</v>
      </c>
    </row>
    <row r="138" customFormat="false" ht="15" hidden="false" customHeight="false" outlineLevel="0" collapsed="false">
      <c r="B138" s="112" t="n">
        <v>123</v>
      </c>
      <c r="C138" s="112" t="s">
        <v>403</v>
      </c>
      <c r="D138" s="113" t="s">
        <v>109</v>
      </c>
      <c r="E138" s="113" t="s">
        <v>402</v>
      </c>
      <c r="F138" s="113" t="s">
        <v>404</v>
      </c>
      <c r="G138" s="64" t="n">
        <v>12.59</v>
      </c>
      <c r="H138" s="64" t="n">
        <v>0</v>
      </c>
      <c r="I138" s="64" t="n">
        <f aca="false">G138+H138</f>
        <v>12.59</v>
      </c>
    </row>
    <row r="139" customFormat="false" ht="15" hidden="false" customHeight="false" outlineLevel="0" collapsed="false">
      <c r="B139" s="112" t="n">
        <v>124</v>
      </c>
      <c r="C139" s="112" t="s">
        <v>405</v>
      </c>
      <c r="D139" s="113" t="s">
        <v>109</v>
      </c>
      <c r="E139" s="113" t="s">
        <v>402</v>
      </c>
      <c r="F139" s="113" t="s">
        <v>406</v>
      </c>
      <c r="G139" s="64" t="n">
        <v>0</v>
      </c>
      <c r="H139" s="64" t="n">
        <v>0</v>
      </c>
      <c r="I139" s="64" t="n">
        <f aca="false">G139+H139</f>
        <v>0</v>
      </c>
    </row>
    <row r="140" customFormat="false" ht="15" hidden="false" customHeight="false" outlineLevel="0" collapsed="false">
      <c r="B140" s="112" t="n">
        <v>125</v>
      </c>
      <c r="C140" s="112" t="s">
        <v>407</v>
      </c>
      <c r="D140" s="113" t="s">
        <v>109</v>
      </c>
      <c r="E140" s="113" t="s">
        <v>402</v>
      </c>
      <c r="F140" s="113" t="s">
        <v>408</v>
      </c>
      <c r="G140" s="64" t="n">
        <v>0</v>
      </c>
      <c r="H140" s="64" t="n">
        <v>0</v>
      </c>
      <c r="I140" s="64" t="n">
        <f aca="false">G140+H140</f>
        <v>0</v>
      </c>
    </row>
    <row r="141" customFormat="false" ht="15" hidden="false" customHeight="false" outlineLevel="0" collapsed="false">
      <c r="B141" s="112" t="n">
        <v>126</v>
      </c>
      <c r="C141" s="112" t="s">
        <v>409</v>
      </c>
      <c r="D141" s="113" t="s">
        <v>109</v>
      </c>
      <c r="E141" s="113" t="s">
        <v>402</v>
      </c>
      <c r="F141" s="113" t="s">
        <v>410</v>
      </c>
      <c r="G141" s="64" t="n">
        <v>8.98</v>
      </c>
      <c r="H141" s="64" t="n">
        <v>0</v>
      </c>
      <c r="I141" s="64" t="n">
        <f aca="false">G141+H141</f>
        <v>8.98</v>
      </c>
    </row>
    <row r="142" customFormat="false" ht="15" hidden="false" customHeight="false" outlineLevel="0" collapsed="false">
      <c r="B142" s="112" t="n">
        <v>127</v>
      </c>
      <c r="C142" s="112" t="s">
        <v>411</v>
      </c>
      <c r="D142" s="113" t="s">
        <v>109</v>
      </c>
      <c r="E142" s="113" t="s">
        <v>402</v>
      </c>
      <c r="F142" s="113" t="s">
        <v>412</v>
      </c>
      <c r="G142" s="64" t="n">
        <v>24.77</v>
      </c>
      <c r="H142" s="64" t="n">
        <v>0</v>
      </c>
      <c r="I142" s="64" t="n">
        <f aca="false">G142+H142</f>
        <v>24.77</v>
      </c>
    </row>
    <row r="143" customFormat="false" ht="15" hidden="false" customHeight="false" outlineLevel="0" collapsed="false">
      <c r="B143" s="112" t="n">
        <v>128</v>
      </c>
      <c r="C143" s="112" t="s">
        <v>413</v>
      </c>
      <c r="D143" s="113" t="s">
        <v>109</v>
      </c>
      <c r="E143" s="113" t="s">
        <v>414</v>
      </c>
      <c r="F143" s="113" t="s">
        <v>414</v>
      </c>
      <c r="G143" s="64" t="n">
        <v>8.3</v>
      </c>
      <c r="H143" s="64" t="n">
        <v>0</v>
      </c>
      <c r="I143" s="64" t="n">
        <f aca="false">G143+H143</f>
        <v>8.3</v>
      </c>
    </row>
    <row r="144" customFormat="false" ht="15" hidden="false" customHeight="false" outlineLevel="0" collapsed="false">
      <c r="B144" s="112" t="n">
        <v>129</v>
      </c>
      <c r="C144" s="112" t="s">
        <v>415</v>
      </c>
      <c r="D144" s="113" t="s">
        <v>109</v>
      </c>
      <c r="E144" s="113" t="s">
        <v>414</v>
      </c>
      <c r="F144" s="113" t="s">
        <v>416</v>
      </c>
      <c r="G144" s="64" t="n">
        <v>8.96</v>
      </c>
      <c r="H144" s="64" t="n">
        <v>0</v>
      </c>
      <c r="I144" s="64" t="n">
        <f aca="false">G144+H144</f>
        <v>8.96</v>
      </c>
    </row>
    <row r="145" customFormat="false" ht="15" hidden="false" customHeight="false" outlineLevel="0" collapsed="false">
      <c r="B145" s="112" t="n">
        <v>130</v>
      </c>
      <c r="C145" s="112" t="s">
        <v>417</v>
      </c>
      <c r="D145" s="113" t="s">
        <v>109</v>
      </c>
      <c r="E145" s="113" t="s">
        <v>414</v>
      </c>
      <c r="F145" s="113" t="s">
        <v>418</v>
      </c>
      <c r="G145" s="64" t="n">
        <v>6.12</v>
      </c>
      <c r="H145" s="64" t="n">
        <v>0</v>
      </c>
      <c r="I145" s="64" t="n">
        <f aca="false">G145+H145</f>
        <v>6.12</v>
      </c>
    </row>
    <row r="146" customFormat="false" ht="15" hidden="false" customHeight="false" outlineLevel="0" collapsed="false">
      <c r="B146" s="112" t="n">
        <v>131</v>
      </c>
      <c r="C146" s="112" t="s">
        <v>419</v>
      </c>
      <c r="D146" s="113" t="s">
        <v>109</v>
      </c>
      <c r="E146" s="113" t="s">
        <v>414</v>
      </c>
      <c r="F146" s="113" t="s">
        <v>420</v>
      </c>
      <c r="G146" s="64" t="n">
        <v>4.8</v>
      </c>
      <c r="H146" s="64" t="n">
        <v>0</v>
      </c>
      <c r="I146" s="64" t="n">
        <f aca="false">G146+H146</f>
        <v>4.8</v>
      </c>
    </row>
    <row r="147" customFormat="false" ht="15" hidden="false" customHeight="false" outlineLevel="0" collapsed="false">
      <c r="B147" s="112" t="n">
        <v>132</v>
      </c>
      <c r="C147" s="112" t="s">
        <v>421</v>
      </c>
      <c r="D147" s="113" t="s">
        <v>109</v>
      </c>
      <c r="E147" s="113" t="s">
        <v>414</v>
      </c>
      <c r="F147" s="113" t="s">
        <v>422</v>
      </c>
      <c r="G147" s="64" t="n">
        <v>0</v>
      </c>
      <c r="H147" s="64" t="n">
        <v>0</v>
      </c>
      <c r="I147" s="64" t="n">
        <f aca="false">G147+H147</f>
        <v>0</v>
      </c>
    </row>
    <row r="148" customFormat="false" ht="15" hidden="false" customHeight="false" outlineLevel="0" collapsed="false">
      <c r="B148" s="112" t="n">
        <v>133</v>
      </c>
      <c r="C148" s="112" t="s">
        <v>423</v>
      </c>
      <c r="D148" s="113" t="s">
        <v>109</v>
      </c>
      <c r="E148" s="113" t="s">
        <v>414</v>
      </c>
      <c r="F148" s="113" t="s">
        <v>424</v>
      </c>
      <c r="G148" s="64" t="n">
        <v>0</v>
      </c>
      <c r="H148" s="64" t="n">
        <v>0</v>
      </c>
      <c r="I148" s="64" t="n">
        <f aca="false">G148+H148</f>
        <v>0</v>
      </c>
    </row>
    <row r="149" customFormat="false" ht="15" hidden="false" customHeight="false" outlineLevel="0" collapsed="false">
      <c r="B149" s="112" t="n">
        <v>134</v>
      </c>
      <c r="C149" s="112" t="s">
        <v>425</v>
      </c>
      <c r="D149" s="113" t="s">
        <v>109</v>
      </c>
      <c r="E149" s="113" t="s">
        <v>414</v>
      </c>
      <c r="F149" s="113" t="s">
        <v>426</v>
      </c>
      <c r="G149" s="64" t="n">
        <v>0.97</v>
      </c>
      <c r="H149" s="64" t="n">
        <v>0</v>
      </c>
      <c r="I149" s="64" t="n">
        <f aca="false">G149+H149</f>
        <v>0.97</v>
      </c>
    </row>
    <row r="150" customFormat="false" ht="15" hidden="false" customHeight="false" outlineLevel="0" collapsed="false">
      <c r="B150" s="112" t="n">
        <v>135</v>
      </c>
      <c r="C150" s="112" t="s">
        <v>427</v>
      </c>
      <c r="D150" s="113" t="s">
        <v>109</v>
      </c>
      <c r="E150" s="113" t="s">
        <v>414</v>
      </c>
      <c r="F150" s="113" t="s">
        <v>428</v>
      </c>
      <c r="G150" s="64" t="n">
        <v>4.06</v>
      </c>
      <c r="H150" s="64" t="n">
        <v>0</v>
      </c>
      <c r="I150" s="64" t="n">
        <f aca="false">G150+H150</f>
        <v>4.06</v>
      </c>
    </row>
    <row r="151" customFormat="false" ht="15" hidden="false" customHeight="false" outlineLevel="0" collapsed="false">
      <c r="B151" s="112" t="n">
        <v>136</v>
      </c>
      <c r="C151" s="112" t="s">
        <v>429</v>
      </c>
      <c r="D151" s="113" t="s">
        <v>109</v>
      </c>
      <c r="E151" s="113" t="s">
        <v>430</v>
      </c>
      <c r="F151" s="113" t="s">
        <v>431</v>
      </c>
      <c r="G151" s="64" t="n">
        <v>6.95</v>
      </c>
      <c r="H151" s="64" t="n">
        <v>0</v>
      </c>
      <c r="I151" s="64" t="n">
        <f aca="false">G151+H151</f>
        <v>6.95</v>
      </c>
    </row>
    <row r="152" customFormat="false" ht="15" hidden="false" customHeight="false" outlineLevel="0" collapsed="false">
      <c r="B152" s="112" t="n">
        <v>137</v>
      </c>
      <c r="C152" s="112" t="s">
        <v>432</v>
      </c>
      <c r="D152" s="113" t="s">
        <v>109</v>
      </c>
      <c r="E152" s="113" t="s">
        <v>430</v>
      </c>
      <c r="F152" s="113" t="s">
        <v>433</v>
      </c>
      <c r="G152" s="64" t="n">
        <v>0.66</v>
      </c>
      <c r="H152" s="64" t="n">
        <v>0</v>
      </c>
      <c r="I152" s="64" t="n">
        <f aca="false">G152+H152</f>
        <v>0.66</v>
      </c>
    </row>
    <row r="153" customFormat="false" ht="15" hidden="false" customHeight="false" outlineLevel="0" collapsed="false">
      <c r="B153" s="112" t="n">
        <v>138</v>
      </c>
      <c r="C153" s="112" t="s">
        <v>434</v>
      </c>
      <c r="D153" s="113" t="s">
        <v>109</v>
      </c>
      <c r="E153" s="113" t="s">
        <v>430</v>
      </c>
      <c r="F153" s="113" t="s">
        <v>435</v>
      </c>
      <c r="G153" s="64" t="n">
        <v>0</v>
      </c>
      <c r="H153" s="64" t="n">
        <v>0</v>
      </c>
      <c r="I153" s="64" t="n">
        <f aca="false">G153+H153</f>
        <v>0</v>
      </c>
    </row>
    <row r="154" customFormat="false" ht="15" hidden="false" customHeight="false" outlineLevel="0" collapsed="false">
      <c r="B154" s="112" t="n">
        <v>139</v>
      </c>
      <c r="C154" s="112" t="s">
        <v>436</v>
      </c>
      <c r="D154" s="113" t="s">
        <v>109</v>
      </c>
      <c r="E154" s="113" t="s">
        <v>430</v>
      </c>
      <c r="F154" s="113" t="s">
        <v>437</v>
      </c>
      <c r="G154" s="64" t="n">
        <v>4.388</v>
      </c>
      <c r="H154" s="64" t="n">
        <v>0</v>
      </c>
      <c r="I154" s="64" t="n">
        <f aca="false">G154+H154</f>
        <v>4.388</v>
      </c>
    </row>
    <row r="155" customFormat="false" ht="15" hidden="false" customHeight="false" outlineLevel="0" collapsed="false">
      <c r="B155" s="112" t="n">
        <v>140</v>
      </c>
      <c r="C155" s="112" t="s">
        <v>438</v>
      </c>
      <c r="D155" s="113" t="s">
        <v>109</v>
      </c>
      <c r="E155" s="113" t="s">
        <v>430</v>
      </c>
      <c r="F155" s="113" t="s">
        <v>439</v>
      </c>
      <c r="G155" s="64" t="n">
        <v>0</v>
      </c>
      <c r="H155" s="64" t="n">
        <v>0</v>
      </c>
      <c r="I155" s="64" t="n">
        <f aca="false">G155+H155</f>
        <v>0</v>
      </c>
    </row>
    <row r="156" customFormat="false" ht="15" hidden="false" customHeight="false" outlineLevel="0" collapsed="false">
      <c r="B156" s="112" t="n">
        <v>141</v>
      </c>
      <c r="C156" s="112" t="s">
        <v>440</v>
      </c>
      <c r="D156" s="113" t="s">
        <v>109</v>
      </c>
      <c r="E156" s="113" t="s">
        <v>430</v>
      </c>
      <c r="F156" s="113" t="s">
        <v>441</v>
      </c>
      <c r="G156" s="64" t="n">
        <v>0</v>
      </c>
      <c r="H156" s="64" t="n">
        <v>0</v>
      </c>
      <c r="I156" s="64" t="n">
        <f aca="false">G156+H156</f>
        <v>0</v>
      </c>
    </row>
    <row r="157" customFormat="false" ht="15" hidden="false" customHeight="false" outlineLevel="0" collapsed="false">
      <c r="B157" s="112" t="n">
        <v>142</v>
      </c>
      <c r="C157" s="112" t="s">
        <v>442</v>
      </c>
      <c r="D157" s="113" t="s">
        <v>109</v>
      </c>
      <c r="E157" s="113" t="s">
        <v>430</v>
      </c>
      <c r="F157" s="113" t="s">
        <v>443</v>
      </c>
      <c r="G157" s="64" t="n">
        <v>0.37</v>
      </c>
      <c r="H157" s="64" t="n">
        <v>0</v>
      </c>
      <c r="I157" s="64" t="n">
        <f aca="false">G157+H157</f>
        <v>0.37</v>
      </c>
    </row>
    <row r="158" customFormat="false" ht="15" hidden="false" customHeight="false" outlineLevel="0" collapsed="false">
      <c r="B158" s="112" t="n">
        <v>143</v>
      </c>
      <c r="C158" s="112" t="s">
        <v>444</v>
      </c>
      <c r="D158" s="113" t="s">
        <v>109</v>
      </c>
      <c r="E158" s="113" t="s">
        <v>445</v>
      </c>
      <c r="F158" s="113" t="s">
        <v>446</v>
      </c>
      <c r="G158" s="64" t="n">
        <v>11.91</v>
      </c>
      <c r="H158" s="64" t="n">
        <v>0</v>
      </c>
      <c r="I158" s="64" t="n">
        <f aca="false">G158+H158</f>
        <v>11.91</v>
      </c>
    </row>
    <row r="159" customFormat="false" ht="15" hidden="false" customHeight="false" outlineLevel="0" collapsed="false">
      <c r="B159" s="112" t="n">
        <v>144</v>
      </c>
      <c r="C159" s="112" t="s">
        <v>447</v>
      </c>
      <c r="D159" s="113" t="s">
        <v>109</v>
      </c>
      <c r="E159" s="113" t="s">
        <v>445</v>
      </c>
      <c r="F159" s="113" t="s">
        <v>448</v>
      </c>
      <c r="G159" s="64" t="n">
        <v>0.91</v>
      </c>
      <c r="H159" s="64" t="n">
        <v>0</v>
      </c>
      <c r="I159" s="64" t="n">
        <f aca="false">G159+H159</f>
        <v>0.91</v>
      </c>
    </row>
    <row r="160" customFormat="false" ht="15" hidden="false" customHeight="false" outlineLevel="0" collapsed="false">
      <c r="B160" s="112" t="n">
        <v>145</v>
      </c>
      <c r="C160" s="112" t="s">
        <v>449</v>
      </c>
      <c r="D160" s="113" t="s">
        <v>109</v>
      </c>
      <c r="E160" s="113" t="s">
        <v>445</v>
      </c>
      <c r="F160" s="113" t="s">
        <v>450</v>
      </c>
      <c r="G160" s="64" t="n">
        <v>3.266645</v>
      </c>
      <c r="H160" s="64" t="n">
        <v>0</v>
      </c>
      <c r="I160" s="64" t="n">
        <f aca="false">G160+H160</f>
        <v>3.266645</v>
      </c>
    </row>
    <row r="161" customFormat="false" ht="15" hidden="false" customHeight="false" outlineLevel="0" collapsed="false">
      <c r="B161" s="112" t="n">
        <v>146</v>
      </c>
      <c r="C161" s="112" t="s">
        <v>451</v>
      </c>
      <c r="D161" s="113" t="s">
        <v>109</v>
      </c>
      <c r="E161" s="113" t="s">
        <v>445</v>
      </c>
      <c r="F161" s="113" t="s">
        <v>445</v>
      </c>
      <c r="G161" s="64" t="n">
        <v>0</v>
      </c>
      <c r="H161" s="64" t="n">
        <v>0</v>
      </c>
      <c r="I161" s="64" t="n">
        <f aca="false">G161+H161</f>
        <v>0</v>
      </c>
    </row>
    <row r="162" customFormat="false" ht="15" hidden="false" customHeight="false" outlineLevel="0" collapsed="false">
      <c r="B162" s="112" t="n">
        <v>147</v>
      </c>
      <c r="C162" s="112" t="s">
        <v>452</v>
      </c>
      <c r="D162" s="113" t="s">
        <v>109</v>
      </c>
      <c r="E162" s="113" t="s">
        <v>445</v>
      </c>
      <c r="F162" s="113" t="s">
        <v>453</v>
      </c>
      <c r="G162" s="64" t="n">
        <v>0.78</v>
      </c>
      <c r="H162" s="64" t="n">
        <v>0</v>
      </c>
      <c r="I162" s="64" t="n">
        <f aca="false">G162+H162</f>
        <v>0.78</v>
      </c>
    </row>
    <row r="163" customFormat="false" ht="15" hidden="false" customHeight="false" outlineLevel="0" collapsed="false">
      <c r="B163" s="112" t="n">
        <v>148</v>
      </c>
      <c r="C163" s="112" t="s">
        <v>454</v>
      </c>
      <c r="D163" s="113" t="s">
        <v>109</v>
      </c>
      <c r="E163" s="113" t="s">
        <v>445</v>
      </c>
      <c r="F163" s="113" t="s">
        <v>455</v>
      </c>
      <c r="G163" s="64" t="n">
        <v>2.14</v>
      </c>
      <c r="H163" s="64" t="n">
        <v>0</v>
      </c>
      <c r="I163" s="64" t="n">
        <f aca="false">G163+H163</f>
        <v>2.14</v>
      </c>
    </row>
    <row r="164" customFormat="false" ht="15" hidden="false" customHeight="false" outlineLevel="0" collapsed="false">
      <c r="B164" s="112" t="n">
        <v>149</v>
      </c>
      <c r="C164" s="112" t="s">
        <v>456</v>
      </c>
      <c r="D164" s="113" t="s">
        <v>109</v>
      </c>
      <c r="E164" s="113" t="s">
        <v>445</v>
      </c>
      <c r="F164" s="113" t="s">
        <v>457</v>
      </c>
      <c r="G164" s="64" t="n">
        <v>0.22</v>
      </c>
      <c r="H164" s="64" t="n">
        <v>0</v>
      </c>
      <c r="I164" s="64" t="n">
        <f aca="false">G164+H164</f>
        <v>0.22</v>
      </c>
    </row>
    <row r="165" customFormat="false" ht="15" hidden="false" customHeight="false" outlineLevel="0" collapsed="false">
      <c r="B165" s="112" t="n">
        <v>150</v>
      </c>
      <c r="C165" s="112" t="s">
        <v>458</v>
      </c>
      <c r="D165" s="113" t="s">
        <v>109</v>
      </c>
      <c r="E165" s="113" t="s">
        <v>445</v>
      </c>
      <c r="F165" s="113" t="s">
        <v>459</v>
      </c>
      <c r="G165" s="64" t="n">
        <v>0.19</v>
      </c>
      <c r="H165" s="64" t="n">
        <v>0</v>
      </c>
      <c r="I165" s="64" t="n">
        <f aca="false">G165+H165</f>
        <v>0.19</v>
      </c>
    </row>
    <row r="166" customFormat="false" ht="15" hidden="false" customHeight="false" outlineLevel="0" collapsed="false">
      <c r="B166" s="112" t="n">
        <v>151</v>
      </c>
      <c r="C166" s="112" t="s">
        <v>460</v>
      </c>
      <c r="D166" s="113" t="s">
        <v>109</v>
      </c>
      <c r="E166" s="113" t="s">
        <v>445</v>
      </c>
      <c r="F166" s="113" t="s">
        <v>461</v>
      </c>
      <c r="G166" s="64" t="n">
        <v>1.61</v>
      </c>
      <c r="H166" s="64" t="n">
        <v>0</v>
      </c>
      <c r="I166" s="64" t="n">
        <f aca="false">G166+H166</f>
        <v>1.61</v>
      </c>
    </row>
    <row r="167" customFormat="false" ht="15" hidden="false" customHeight="false" outlineLevel="0" collapsed="false">
      <c r="B167" s="112" t="n">
        <v>152</v>
      </c>
      <c r="C167" s="112" t="s">
        <v>462</v>
      </c>
      <c r="D167" s="113" t="s">
        <v>109</v>
      </c>
      <c r="E167" s="113" t="s">
        <v>445</v>
      </c>
      <c r="F167" s="113" t="s">
        <v>463</v>
      </c>
      <c r="G167" s="64" t="n">
        <v>0</v>
      </c>
      <c r="H167" s="64" t="n">
        <v>0</v>
      </c>
      <c r="I167" s="64" t="n">
        <f aca="false">G167+H167</f>
        <v>0</v>
      </c>
    </row>
    <row r="168" customFormat="false" ht="15" hidden="false" customHeight="false" outlineLevel="0" collapsed="false">
      <c r="B168" s="112" t="n">
        <v>153</v>
      </c>
      <c r="C168" s="112" t="s">
        <v>464</v>
      </c>
      <c r="D168" s="113" t="s">
        <v>109</v>
      </c>
      <c r="E168" s="113" t="s">
        <v>445</v>
      </c>
      <c r="F168" s="113" t="s">
        <v>465</v>
      </c>
      <c r="G168" s="64" t="n">
        <v>13.84</v>
      </c>
      <c r="H168" s="64" t="n">
        <v>0</v>
      </c>
      <c r="I168" s="64" t="n">
        <f aca="false">G168+H168</f>
        <v>13.84</v>
      </c>
    </row>
    <row r="169" customFormat="false" ht="15" hidden="false" customHeight="false" outlineLevel="0" collapsed="false">
      <c r="B169" s="112" t="n">
        <v>154</v>
      </c>
      <c r="C169" s="112" t="s">
        <v>466</v>
      </c>
      <c r="D169" s="113" t="s">
        <v>109</v>
      </c>
      <c r="E169" s="113" t="s">
        <v>445</v>
      </c>
      <c r="F169" s="113" t="s">
        <v>467</v>
      </c>
      <c r="G169" s="64" t="n">
        <v>27.693</v>
      </c>
      <c r="H169" s="64" t="n">
        <v>17.49</v>
      </c>
      <c r="I169" s="64" t="n">
        <f aca="false">G169+H169</f>
        <v>45.183</v>
      </c>
    </row>
    <row r="170" customFormat="false" ht="15" hidden="false" customHeight="false" outlineLevel="0" collapsed="false">
      <c r="B170" s="112" t="n">
        <v>155</v>
      </c>
      <c r="C170" s="112" t="s">
        <v>468</v>
      </c>
      <c r="D170" s="113" t="s">
        <v>109</v>
      </c>
      <c r="E170" s="113" t="s">
        <v>469</v>
      </c>
      <c r="F170" s="113" t="s">
        <v>470</v>
      </c>
      <c r="G170" s="64" t="n">
        <v>0</v>
      </c>
      <c r="H170" s="64" t="n">
        <v>0</v>
      </c>
      <c r="I170" s="64" t="n">
        <f aca="false">G170+H170</f>
        <v>0</v>
      </c>
    </row>
    <row r="171" customFormat="false" ht="15" hidden="false" customHeight="false" outlineLevel="0" collapsed="false">
      <c r="B171" s="112" t="n">
        <v>156</v>
      </c>
      <c r="C171" s="112" t="s">
        <v>471</v>
      </c>
      <c r="D171" s="113" t="s">
        <v>109</v>
      </c>
      <c r="E171" s="113" t="s">
        <v>472</v>
      </c>
      <c r="F171" s="113" t="s">
        <v>473</v>
      </c>
      <c r="G171" s="64" t="n">
        <v>18.22</v>
      </c>
      <c r="H171" s="64" t="n">
        <v>95.27</v>
      </c>
      <c r="I171" s="64" t="n">
        <f aca="false">G171+H171</f>
        <v>113.49</v>
      </c>
    </row>
    <row r="172" customFormat="false" ht="15" hidden="false" customHeight="false" outlineLevel="0" collapsed="false">
      <c r="B172" s="112" t="n">
        <v>157</v>
      </c>
      <c r="C172" s="112" t="s">
        <v>474</v>
      </c>
      <c r="D172" s="113" t="s">
        <v>109</v>
      </c>
      <c r="E172" s="113" t="s">
        <v>472</v>
      </c>
      <c r="F172" s="113" t="s">
        <v>475</v>
      </c>
      <c r="G172" s="64" t="n">
        <v>17.03</v>
      </c>
      <c r="H172" s="64" t="n">
        <v>0</v>
      </c>
      <c r="I172" s="64" t="n">
        <f aca="false">G172+H172</f>
        <v>17.03</v>
      </c>
    </row>
    <row r="173" customFormat="false" ht="15" hidden="false" customHeight="false" outlineLevel="0" collapsed="false">
      <c r="B173" s="112" t="n">
        <v>158</v>
      </c>
      <c r="C173" s="112" t="s">
        <v>476</v>
      </c>
      <c r="D173" s="113" t="s">
        <v>109</v>
      </c>
      <c r="E173" s="113" t="s">
        <v>472</v>
      </c>
      <c r="F173" s="113" t="s">
        <v>477</v>
      </c>
      <c r="G173" s="64" t="n">
        <v>18.93</v>
      </c>
      <c r="H173" s="64" t="n">
        <v>0</v>
      </c>
      <c r="I173" s="64" t="n">
        <f aca="false">G173+H173</f>
        <v>18.93</v>
      </c>
    </row>
    <row r="174" customFormat="false" ht="15" hidden="false" customHeight="false" outlineLevel="0" collapsed="false">
      <c r="B174" s="112" t="n">
        <v>159</v>
      </c>
      <c r="C174" s="112" t="s">
        <v>478</v>
      </c>
      <c r="D174" s="113" t="s">
        <v>109</v>
      </c>
      <c r="E174" s="113" t="s">
        <v>472</v>
      </c>
      <c r="F174" s="113" t="s">
        <v>472</v>
      </c>
      <c r="G174" s="64" t="n">
        <v>17.38</v>
      </c>
      <c r="H174" s="64" t="n">
        <v>0</v>
      </c>
      <c r="I174" s="64" t="n">
        <f aca="false">G174+H174</f>
        <v>17.38</v>
      </c>
    </row>
    <row r="175" customFormat="false" ht="15" hidden="false" customHeight="false" outlineLevel="0" collapsed="false">
      <c r="B175" s="112" t="n">
        <v>160</v>
      </c>
      <c r="C175" s="112" t="s">
        <v>479</v>
      </c>
      <c r="D175" s="113" t="s">
        <v>109</v>
      </c>
      <c r="E175" s="113" t="s">
        <v>472</v>
      </c>
      <c r="F175" s="113" t="s">
        <v>480</v>
      </c>
      <c r="G175" s="64" t="n">
        <v>4.69</v>
      </c>
      <c r="H175" s="64" t="n">
        <v>0</v>
      </c>
      <c r="I175" s="64" t="n">
        <f aca="false">G175+H175</f>
        <v>4.69</v>
      </c>
    </row>
    <row r="176" customFormat="false" ht="15" hidden="false" customHeight="false" outlineLevel="0" collapsed="false">
      <c r="B176" s="112" t="n">
        <v>161</v>
      </c>
      <c r="C176" s="112" t="s">
        <v>481</v>
      </c>
      <c r="D176" s="113" t="s">
        <v>109</v>
      </c>
      <c r="E176" s="113" t="s">
        <v>472</v>
      </c>
      <c r="F176" s="113" t="s">
        <v>482</v>
      </c>
      <c r="G176" s="64" t="n">
        <v>15.52</v>
      </c>
      <c r="H176" s="64" t="n">
        <v>0</v>
      </c>
      <c r="I176" s="64" t="n">
        <f aca="false">G176+H176</f>
        <v>15.52</v>
      </c>
    </row>
    <row r="177" customFormat="false" ht="15" hidden="false" customHeight="false" outlineLevel="0" collapsed="false">
      <c r="B177" s="112" t="n">
        <v>162</v>
      </c>
      <c r="C177" s="112" t="s">
        <v>483</v>
      </c>
      <c r="D177" s="113" t="s">
        <v>109</v>
      </c>
      <c r="E177" s="113" t="s">
        <v>484</v>
      </c>
      <c r="F177" s="113" t="s">
        <v>485</v>
      </c>
      <c r="G177" s="64" t="n">
        <v>5.16</v>
      </c>
      <c r="H177" s="64" t="n">
        <v>0</v>
      </c>
      <c r="I177" s="64" t="n">
        <f aca="false">G177+H177</f>
        <v>5.16</v>
      </c>
    </row>
    <row r="178" customFormat="false" ht="15" hidden="false" customHeight="false" outlineLevel="0" collapsed="false">
      <c r="B178" s="112" t="n">
        <v>163</v>
      </c>
      <c r="C178" s="112" t="s">
        <v>486</v>
      </c>
      <c r="D178" s="113" t="s">
        <v>109</v>
      </c>
      <c r="E178" s="113" t="s">
        <v>484</v>
      </c>
      <c r="F178" s="113" t="s">
        <v>487</v>
      </c>
      <c r="G178" s="64" t="n">
        <v>0</v>
      </c>
      <c r="H178" s="64" t="n">
        <v>0</v>
      </c>
      <c r="I178" s="64" t="n">
        <f aca="false">G178+H178</f>
        <v>0</v>
      </c>
    </row>
    <row r="179" customFormat="false" ht="15" hidden="false" customHeight="false" outlineLevel="0" collapsed="false">
      <c r="B179" s="112" t="n">
        <v>164</v>
      </c>
      <c r="C179" s="112" t="s">
        <v>488</v>
      </c>
      <c r="D179" s="113" t="s">
        <v>109</v>
      </c>
      <c r="E179" s="113" t="s">
        <v>484</v>
      </c>
      <c r="F179" s="113" t="s">
        <v>489</v>
      </c>
      <c r="G179" s="64" t="n">
        <v>1.83</v>
      </c>
      <c r="H179" s="64" t="n">
        <v>0</v>
      </c>
      <c r="I179" s="64" t="n">
        <f aca="false">G179+H179</f>
        <v>1.83</v>
      </c>
    </row>
    <row r="180" customFormat="false" ht="15" hidden="false" customHeight="false" outlineLevel="0" collapsed="false">
      <c r="B180" s="112" t="n">
        <v>165</v>
      </c>
      <c r="C180" s="112" t="s">
        <v>490</v>
      </c>
      <c r="D180" s="113" t="s">
        <v>110</v>
      </c>
      <c r="E180" s="113" t="s">
        <v>491</v>
      </c>
      <c r="F180" s="113" t="s">
        <v>110</v>
      </c>
      <c r="G180" s="64" t="n">
        <v>95.68</v>
      </c>
      <c r="H180" s="64" t="n">
        <v>227.89</v>
      </c>
      <c r="I180" s="64" t="n">
        <f aca="false">G180+H180</f>
        <v>323.57</v>
      </c>
    </row>
    <row r="181" customFormat="false" ht="15" hidden="false" customHeight="false" outlineLevel="0" collapsed="false">
      <c r="B181" s="112" t="n">
        <v>166</v>
      </c>
      <c r="C181" s="112" t="s">
        <v>492</v>
      </c>
      <c r="D181" s="113" t="s">
        <v>110</v>
      </c>
      <c r="E181" s="113" t="s">
        <v>491</v>
      </c>
      <c r="F181" s="113" t="s">
        <v>493</v>
      </c>
      <c r="G181" s="64" t="n">
        <v>14.42</v>
      </c>
      <c r="H181" s="64" t="n">
        <v>84.371</v>
      </c>
      <c r="I181" s="64" t="n">
        <f aca="false">G181+H181</f>
        <v>98.791</v>
      </c>
    </row>
    <row r="182" customFormat="false" ht="15" hidden="false" customHeight="false" outlineLevel="0" collapsed="false">
      <c r="B182" s="112" t="n">
        <v>167</v>
      </c>
      <c r="C182" s="112" t="s">
        <v>494</v>
      </c>
      <c r="D182" s="113" t="s">
        <v>110</v>
      </c>
      <c r="E182" s="113" t="s">
        <v>491</v>
      </c>
      <c r="F182" s="113" t="s">
        <v>495</v>
      </c>
      <c r="G182" s="64" t="n">
        <v>62.3</v>
      </c>
      <c r="H182" s="64" t="n">
        <v>0</v>
      </c>
      <c r="I182" s="64" t="n">
        <f aca="false">G182+H182</f>
        <v>62.3</v>
      </c>
    </row>
    <row r="183" customFormat="false" ht="15" hidden="false" customHeight="false" outlineLevel="0" collapsed="false">
      <c r="B183" s="112" t="n">
        <v>168</v>
      </c>
      <c r="C183" s="112" t="s">
        <v>496</v>
      </c>
      <c r="D183" s="113" t="s">
        <v>110</v>
      </c>
      <c r="E183" s="113" t="s">
        <v>491</v>
      </c>
      <c r="F183" s="113" t="s">
        <v>497</v>
      </c>
      <c r="G183" s="64" t="n">
        <v>46.38</v>
      </c>
      <c r="H183" s="64" t="n">
        <v>58.39</v>
      </c>
      <c r="I183" s="64" t="n">
        <f aca="false">G183+H183</f>
        <v>104.77</v>
      </c>
    </row>
    <row r="184" customFormat="false" ht="25.5" hidden="false" customHeight="false" outlineLevel="0" collapsed="false">
      <c r="B184" s="112" t="n">
        <v>169</v>
      </c>
      <c r="C184" s="112" t="s">
        <v>498</v>
      </c>
      <c r="D184" s="113" t="s">
        <v>110</v>
      </c>
      <c r="E184" s="113" t="s">
        <v>491</v>
      </c>
      <c r="F184" s="113" t="s">
        <v>499</v>
      </c>
      <c r="G184" s="64" t="n">
        <v>24.93</v>
      </c>
      <c r="H184" s="64" t="n">
        <v>10.06</v>
      </c>
      <c r="I184" s="64" t="n">
        <f aca="false">G184+H184</f>
        <v>34.99</v>
      </c>
    </row>
    <row r="185" customFormat="false" ht="15" hidden="false" customHeight="false" outlineLevel="0" collapsed="false">
      <c r="B185" s="112" t="n">
        <v>170</v>
      </c>
      <c r="C185" s="112" t="s">
        <v>500</v>
      </c>
      <c r="D185" s="113" t="s">
        <v>110</v>
      </c>
      <c r="E185" s="113" t="s">
        <v>501</v>
      </c>
      <c r="F185" s="113" t="s">
        <v>501</v>
      </c>
      <c r="G185" s="64" t="n">
        <v>51.57</v>
      </c>
      <c r="H185" s="64" t="n">
        <v>0</v>
      </c>
      <c r="I185" s="64" t="n">
        <f aca="false">G185+H185</f>
        <v>51.57</v>
      </c>
    </row>
    <row r="186" customFormat="false" ht="15" hidden="false" customHeight="false" outlineLevel="0" collapsed="false">
      <c r="B186" s="112" t="n">
        <v>171</v>
      </c>
      <c r="C186" s="112" t="s">
        <v>502</v>
      </c>
      <c r="D186" s="113" t="s">
        <v>110</v>
      </c>
      <c r="E186" s="113" t="s">
        <v>503</v>
      </c>
      <c r="F186" s="113" t="s">
        <v>504</v>
      </c>
      <c r="G186" s="64" t="n">
        <v>6.801</v>
      </c>
      <c r="H186" s="64" t="n">
        <v>0</v>
      </c>
      <c r="I186" s="64" t="n">
        <f aca="false">G186+H186</f>
        <v>6.801</v>
      </c>
    </row>
    <row r="187" customFormat="false" ht="15" hidden="false" customHeight="false" outlineLevel="0" collapsed="false">
      <c r="B187" s="112" t="n">
        <v>172</v>
      </c>
      <c r="C187" s="112" t="s">
        <v>505</v>
      </c>
      <c r="D187" s="113" t="s">
        <v>110</v>
      </c>
      <c r="E187" s="113" t="s">
        <v>503</v>
      </c>
      <c r="F187" s="113" t="s">
        <v>506</v>
      </c>
      <c r="G187" s="64" t="n">
        <v>5.102</v>
      </c>
      <c r="H187" s="64" t="n">
        <v>0</v>
      </c>
      <c r="I187" s="64" t="n">
        <f aca="false">G187+H187</f>
        <v>5.102</v>
      </c>
    </row>
    <row r="188" customFormat="false" ht="15" hidden="false" customHeight="false" outlineLevel="0" collapsed="false">
      <c r="B188" s="112" t="n">
        <v>173</v>
      </c>
      <c r="C188" s="112" t="s">
        <v>507</v>
      </c>
      <c r="D188" s="113" t="s">
        <v>110</v>
      </c>
      <c r="E188" s="113" t="s">
        <v>508</v>
      </c>
      <c r="F188" s="113" t="s">
        <v>508</v>
      </c>
      <c r="G188" s="64" t="n">
        <v>75.16</v>
      </c>
      <c r="H188" s="64" t="n">
        <v>17.2</v>
      </c>
      <c r="I188" s="64" t="n">
        <f aca="false">G188+H188</f>
        <v>92.36</v>
      </c>
    </row>
    <row r="189" customFormat="false" ht="15" hidden="false" customHeight="false" outlineLevel="0" collapsed="false">
      <c r="B189" s="112" t="n">
        <v>174</v>
      </c>
      <c r="C189" s="112" t="s">
        <v>509</v>
      </c>
      <c r="D189" s="113" t="s">
        <v>110</v>
      </c>
      <c r="E189" s="113" t="s">
        <v>510</v>
      </c>
      <c r="F189" s="113" t="s">
        <v>511</v>
      </c>
      <c r="G189" s="64" t="n">
        <v>277.275</v>
      </c>
      <c r="H189" s="64" t="n">
        <v>0</v>
      </c>
      <c r="I189" s="64" t="n">
        <f aca="false">G189+H189</f>
        <v>277.275</v>
      </c>
    </row>
    <row r="190" customFormat="false" ht="15" hidden="false" customHeight="false" outlineLevel="0" collapsed="false">
      <c r="B190" s="112" t="n">
        <v>175</v>
      </c>
      <c r="C190" s="112" t="s">
        <v>512</v>
      </c>
      <c r="D190" s="113" t="s">
        <v>110</v>
      </c>
      <c r="E190" s="113" t="s">
        <v>510</v>
      </c>
      <c r="F190" s="113" t="s">
        <v>513</v>
      </c>
      <c r="G190" s="64" t="n">
        <v>29.414</v>
      </c>
      <c r="H190" s="64" t="n">
        <v>0</v>
      </c>
      <c r="I190" s="64" t="n">
        <f aca="false">G190+H190</f>
        <v>29.414</v>
      </c>
    </row>
    <row r="191" customFormat="false" ht="15" hidden="false" customHeight="false" outlineLevel="0" collapsed="false">
      <c r="B191" s="112" t="n">
        <v>176</v>
      </c>
      <c r="C191" s="112" t="s">
        <v>514</v>
      </c>
      <c r="D191" s="113" t="s">
        <v>110</v>
      </c>
      <c r="E191" s="113" t="s">
        <v>510</v>
      </c>
      <c r="F191" s="113" t="s">
        <v>515</v>
      </c>
      <c r="G191" s="64" t="n">
        <v>24.697</v>
      </c>
      <c r="H191" s="64" t="n">
        <v>0</v>
      </c>
      <c r="I191" s="64" t="n">
        <f aca="false">G191+H191</f>
        <v>24.697</v>
      </c>
    </row>
    <row r="192" customFormat="false" ht="15" hidden="false" customHeight="false" outlineLevel="0" collapsed="false">
      <c r="B192" s="112" t="n">
        <v>177</v>
      </c>
      <c r="C192" s="112" t="s">
        <v>516</v>
      </c>
      <c r="D192" s="113" t="s">
        <v>110</v>
      </c>
      <c r="E192" s="113" t="s">
        <v>517</v>
      </c>
      <c r="F192" s="113" t="s">
        <v>518</v>
      </c>
      <c r="G192" s="64" t="n">
        <v>21.356</v>
      </c>
      <c r="H192" s="64" t="n">
        <v>0</v>
      </c>
      <c r="I192" s="64" t="n">
        <f aca="false">G192+H192</f>
        <v>21.356</v>
      </c>
    </row>
    <row r="193" customFormat="false" ht="15" hidden="false" customHeight="false" outlineLevel="0" collapsed="false">
      <c r="B193" s="112" t="n">
        <v>178</v>
      </c>
      <c r="C193" s="112" t="s">
        <v>519</v>
      </c>
      <c r="D193" s="113" t="s">
        <v>110</v>
      </c>
      <c r="E193" s="113" t="s">
        <v>517</v>
      </c>
      <c r="F193" s="113" t="s">
        <v>520</v>
      </c>
      <c r="G193" s="64" t="n">
        <v>6.4</v>
      </c>
      <c r="H193" s="64" t="n">
        <v>0</v>
      </c>
      <c r="I193" s="64" t="n">
        <f aca="false">G193+H193</f>
        <v>6.4</v>
      </c>
    </row>
    <row r="194" customFormat="false" ht="15" hidden="false" customHeight="false" outlineLevel="0" collapsed="false">
      <c r="B194" s="112" t="n">
        <v>179</v>
      </c>
      <c r="C194" s="112" t="s">
        <v>521</v>
      </c>
      <c r="D194" s="113" t="s">
        <v>110</v>
      </c>
      <c r="E194" s="113" t="s">
        <v>517</v>
      </c>
      <c r="F194" s="113" t="s">
        <v>272</v>
      </c>
      <c r="G194" s="64" t="n">
        <v>10.29</v>
      </c>
      <c r="H194" s="64" t="n">
        <v>0</v>
      </c>
      <c r="I194" s="64" t="n">
        <f aca="false">G194+H194</f>
        <v>10.29</v>
      </c>
    </row>
    <row r="195" customFormat="false" ht="15" hidden="false" customHeight="false" outlineLevel="0" collapsed="false">
      <c r="B195" s="112" t="n">
        <v>180</v>
      </c>
      <c r="C195" s="112" t="s">
        <v>522</v>
      </c>
      <c r="D195" s="113" t="s">
        <v>110</v>
      </c>
      <c r="E195" s="113" t="s">
        <v>517</v>
      </c>
      <c r="F195" s="113" t="s">
        <v>523</v>
      </c>
      <c r="G195" s="64" t="n">
        <v>7.8671</v>
      </c>
      <c r="H195" s="64" t="n">
        <v>0</v>
      </c>
      <c r="I195" s="64" t="n">
        <f aca="false">G195+H195</f>
        <v>7.8671</v>
      </c>
    </row>
    <row r="196" customFormat="false" ht="15" hidden="false" customHeight="false" outlineLevel="0" collapsed="false">
      <c r="B196" s="112" t="n">
        <v>181</v>
      </c>
      <c r="C196" s="112" t="s">
        <v>524</v>
      </c>
      <c r="D196" s="113" t="s">
        <v>110</v>
      </c>
      <c r="E196" s="113" t="s">
        <v>517</v>
      </c>
      <c r="F196" s="113" t="s">
        <v>525</v>
      </c>
      <c r="G196" s="64" t="n">
        <v>0</v>
      </c>
      <c r="H196" s="64" t="n">
        <v>0</v>
      </c>
      <c r="I196" s="64" t="n">
        <f aca="false">G196+H196</f>
        <v>0</v>
      </c>
    </row>
    <row r="197" customFormat="false" ht="25.5" hidden="false" customHeight="false" outlineLevel="0" collapsed="false">
      <c r="B197" s="112" t="n">
        <v>182</v>
      </c>
      <c r="C197" s="112" t="s">
        <v>526</v>
      </c>
      <c r="D197" s="113" t="s">
        <v>110</v>
      </c>
      <c r="E197" s="113" t="s">
        <v>517</v>
      </c>
      <c r="F197" s="113" t="s">
        <v>527</v>
      </c>
      <c r="G197" s="64" t="n">
        <v>1.141</v>
      </c>
      <c r="H197" s="64" t="n">
        <v>0</v>
      </c>
      <c r="I197" s="64" t="n">
        <f aca="false">G197+H197</f>
        <v>1.141</v>
      </c>
    </row>
    <row r="198" customFormat="false" ht="15" hidden="false" customHeight="false" outlineLevel="0" collapsed="false">
      <c r="B198" s="112" t="n">
        <v>183</v>
      </c>
      <c r="C198" s="112" t="s">
        <v>528</v>
      </c>
      <c r="D198" s="113" t="s">
        <v>110</v>
      </c>
      <c r="E198" s="113" t="s">
        <v>517</v>
      </c>
      <c r="F198" s="113" t="s">
        <v>529</v>
      </c>
      <c r="G198" s="64" t="n">
        <v>0</v>
      </c>
      <c r="H198" s="64" t="n">
        <v>0</v>
      </c>
      <c r="I198" s="64" t="n">
        <f aca="false">G198+H198</f>
        <v>0</v>
      </c>
    </row>
    <row r="199" customFormat="false" ht="15" hidden="false" customHeight="false" outlineLevel="0" collapsed="false">
      <c r="B199" s="112" t="n">
        <v>184</v>
      </c>
      <c r="C199" s="112" t="s">
        <v>530</v>
      </c>
      <c r="D199" s="113" t="s">
        <v>110</v>
      </c>
      <c r="E199" s="113" t="s">
        <v>531</v>
      </c>
      <c r="F199" s="113" t="s">
        <v>532</v>
      </c>
      <c r="G199" s="64" t="n">
        <v>0</v>
      </c>
      <c r="H199" s="64" t="n">
        <v>0</v>
      </c>
      <c r="I199" s="64" t="n">
        <f aca="false">G199+H199</f>
        <v>0</v>
      </c>
    </row>
    <row r="200" customFormat="false" ht="15" hidden="false" customHeight="false" outlineLevel="0" collapsed="false">
      <c r="B200" s="112" t="n">
        <v>185</v>
      </c>
      <c r="C200" s="112" t="s">
        <v>533</v>
      </c>
      <c r="D200" s="113" t="s">
        <v>110</v>
      </c>
      <c r="E200" s="113" t="s">
        <v>531</v>
      </c>
      <c r="F200" s="113" t="s">
        <v>534</v>
      </c>
      <c r="G200" s="64" t="n">
        <v>0</v>
      </c>
      <c r="H200" s="64" t="n">
        <v>0</v>
      </c>
      <c r="I200" s="64" t="n">
        <f aca="false">G200+H200</f>
        <v>0</v>
      </c>
    </row>
    <row r="201" customFormat="false" ht="15" hidden="false" customHeight="false" outlineLevel="0" collapsed="false">
      <c r="B201" s="112" t="n">
        <v>186</v>
      </c>
      <c r="C201" s="112" t="s">
        <v>535</v>
      </c>
      <c r="D201" s="113" t="s">
        <v>110</v>
      </c>
      <c r="E201" s="113" t="s">
        <v>531</v>
      </c>
      <c r="F201" s="113" t="s">
        <v>536</v>
      </c>
      <c r="G201" s="64" t="n">
        <v>0</v>
      </c>
      <c r="H201" s="64" t="n">
        <v>0</v>
      </c>
      <c r="I201" s="64" t="n">
        <f aca="false">G201+H201</f>
        <v>0</v>
      </c>
    </row>
    <row r="202" customFormat="false" ht="15" hidden="false" customHeight="false" outlineLevel="0" collapsed="false">
      <c r="B202" s="112" t="n">
        <v>187</v>
      </c>
      <c r="C202" s="112" t="s">
        <v>537</v>
      </c>
      <c r="D202" s="113" t="s">
        <v>110</v>
      </c>
      <c r="E202" s="113" t="s">
        <v>538</v>
      </c>
      <c r="F202" s="113" t="s">
        <v>539</v>
      </c>
      <c r="G202" s="64" t="n">
        <v>3.31</v>
      </c>
      <c r="H202" s="64" t="n">
        <v>0</v>
      </c>
      <c r="I202" s="64" t="n">
        <f aca="false">G202+H202</f>
        <v>3.31</v>
      </c>
    </row>
    <row r="203" customFormat="false" ht="15" hidden="false" customHeight="false" outlineLevel="0" collapsed="false">
      <c r="B203" s="112" t="n">
        <v>188</v>
      </c>
      <c r="C203" s="112" t="s">
        <v>540</v>
      </c>
      <c r="D203" s="113" t="s">
        <v>110</v>
      </c>
      <c r="E203" s="113" t="s">
        <v>538</v>
      </c>
      <c r="F203" s="113" t="s">
        <v>541</v>
      </c>
      <c r="G203" s="64" t="n">
        <v>8.49</v>
      </c>
      <c r="H203" s="64" t="n">
        <v>0</v>
      </c>
      <c r="I203" s="64" t="n">
        <f aca="false">G203+H203</f>
        <v>8.49</v>
      </c>
    </row>
    <row r="204" customFormat="false" ht="15" hidden="false" customHeight="false" outlineLevel="0" collapsed="false">
      <c r="B204" s="112" t="n">
        <v>189</v>
      </c>
      <c r="C204" s="112" t="s">
        <v>542</v>
      </c>
      <c r="D204" s="113" t="s">
        <v>110</v>
      </c>
      <c r="E204" s="113" t="s">
        <v>538</v>
      </c>
      <c r="F204" s="113" t="s">
        <v>543</v>
      </c>
      <c r="G204" s="64" t="n">
        <v>0</v>
      </c>
      <c r="H204" s="64" t="n">
        <v>0</v>
      </c>
      <c r="I204" s="64" t="n">
        <f aca="false">G204+H204</f>
        <v>0</v>
      </c>
    </row>
    <row r="205" customFormat="false" ht="15" hidden="false" customHeight="false" outlineLevel="0" collapsed="false">
      <c r="B205" s="112" t="n">
        <v>190</v>
      </c>
      <c r="C205" s="112" t="s">
        <v>544</v>
      </c>
      <c r="D205" s="113" t="s">
        <v>110</v>
      </c>
      <c r="E205" s="113" t="s">
        <v>538</v>
      </c>
      <c r="F205" s="113" t="s">
        <v>545</v>
      </c>
      <c r="G205" s="64" t="n">
        <v>0</v>
      </c>
      <c r="H205" s="64" t="n">
        <v>0</v>
      </c>
      <c r="I205" s="64" t="n">
        <f aca="false">G205+H205</f>
        <v>0</v>
      </c>
    </row>
    <row r="206" customFormat="false" ht="15" hidden="false" customHeight="false" outlineLevel="0" collapsed="false">
      <c r="B206" s="112" t="n">
        <v>191</v>
      </c>
      <c r="C206" s="112" t="s">
        <v>546</v>
      </c>
      <c r="D206" s="113" t="s">
        <v>110</v>
      </c>
      <c r="E206" s="113" t="s">
        <v>547</v>
      </c>
      <c r="F206" s="113" t="s">
        <v>548</v>
      </c>
      <c r="G206" s="64" t="n">
        <v>4.57</v>
      </c>
      <c r="H206" s="64" t="n">
        <v>0</v>
      </c>
      <c r="I206" s="64" t="n">
        <f aca="false">G206+H206</f>
        <v>4.57</v>
      </c>
    </row>
    <row r="207" customFormat="false" ht="15" hidden="false" customHeight="false" outlineLevel="0" collapsed="false">
      <c r="B207" s="112" t="n">
        <v>192</v>
      </c>
      <c r="C207" s="112" t="s">
        <v>549</v>
      </c>
      <c r="D207" s="113" t="s">
        <v>110</v>
      </c>
      <c r="E207" s="113" t="s">
        <v>547</v>
      </c>
      <c r="F207" s="113" t="s">
        <v>550</v>
      </c>
      <c r="G207" s="64" t="n">
        <v>0</v>
      </c>
      <c r="H207" s="64" t="n">
        <v>0</v>
      </c>
      <c r="I207" s="64" t="n">
        <f aca="false">G207+H207</f>
        <v>0</v>
      </c>
    </row>
    <row r="208" customFormat="false" ht="15" hidden="false" customHeight="false" outlineLevel="0" collapsed="false">
      <c r="B208" s="112" t="n">
        <v>193</v>
      </c>
      <c r="C208" s="112" t="s">
        <v>551</v>
      </c>
      <c r="D208" s="113" t="s">
        <v>110</v>
      </c>
      <c r="E208" s="113" t="s">
        <v>547</v>
      </c>
      <c r="F208" s="113" t="s">
        <v>552</v>
      </c>
      <c r="G208" s="64" t="n">
        <v>0</v>
      </c>
      <c r="H208" s="64" t="n">
        <v>0</v>
      </c>
      <c r="I208" s="64" t="n">
        <f aca="false">G208+H208</f>
        <v>0</v>
      </c>
    </row>
    <row r="209" customFormat="false" ht="15" hidden="false" customHeight="false" outlineLevel="0" collapsed="false">
      <c r="B209" s="112" t="n">
        <v>194</v>
      </c>
      <c r="C209" s="112" t="s">
        <v>553</v>
      </c>
      <c r="D209" s="113" t="s">
        <v>110</v>
      </c>
      <c r="E209" s="113" t="s">
        <v>547</v>
      </c>
      <c r="F209" s="113" t="s">
        <v>554</v>
      </c>
      <c r="G209" s="64" t="n">
        <v>0.49</v>
      </c>
      <c r="H209" s="64" t="n">
        <v>0</v>
      </c>
      <c r="I209" s="64" t="n">
        <f aca="false">G209+H209</f>
        <v>0.49</v>
      </c>
    </row>
    <row r="210" customFormat="false" ht="15" hidden="false" customHeight="false" outlineLevel="0" collapsed="false">
      <c r="B210" s="112" t="n">
        <v>195</v>
      </c>
      <c r="C210" s="112" t="s">
        <v>555</v>
      </c>
      <c r="D210" s="113" t="s">
        <v>110</v>
      </c>
      <c r="E210" s="113" t="s">
        <v>547</v>
      </c>
      <c r="F210" s="113" t="s">
        <v>556</v>
      </c>
      <c r="G210" s="64" t="n">
        <v>4.61</v>
      </c>
      <c r="H210" s="64" t="n">
        <v>0</v>
      </c>
      <c r="I210" s="64" t="n">
        <f aca="false">G210+H210</f>
        <v>4.61</v>
      </c>
    </row>
    <row r="211" customFormat="false" ht="15" hidden="false" customHeight="false" outlineLevel="0" collapsed="false">
      <c r="B211" s="112" t="n">
        <v>196</v>
      </c>
      <c r="C211" s="112" t="s">
        <v>557</v>
      </c>
      <c r="D211" s="113" t="s">
        <v>110</v>
      </c>
      <c r="E211" s="113" t="s">
        <v>547</v>
      </c>
      <c r="F211" s="113" t="s">
        <v>558</v>
      </c>
      <c r="G211" s="64" t="n">
        <v>5.84</v>
      </c>
      <c r="H211" s="64" t="n">
        <v>0</v>
      </c>
      <c r="I211" s="64" t="n">
        <f aca="false">G211+H211</f>
        <v>5.84</v>
      </c>
    </row>
    <row r="212" customFormat="false" ht="15" hidden="false" customHeight="false" outlineLevel="0" collapsed="false">
      <c r="B212" s="112" t="n">
        <v>197</v>
      </c>
      <c r="C212" s="112" t="s">
        <v>559</v>
      </c>
      <c r="D212" s="113" t="s">
        <v>110</v>
      </c>
      <c r="E212" s="113" t="s">
        <v>547</v>
      </c>
      <c r="F212" s="113" t="s">
        <v>560</v>
      </c>
      <c r="G212" s="64" t="n">
        <v>0</v>
      </c>
      <c r="H212" s="64" t="n">
        <v>0</v>
      </c>
      <c r="I212" s="64" t="n">
        <f aca="false">G212+H212</f>
        <v>0</v>
      </c>
    </row>
    <row r="213" customFormat="false" ht="15" hidden="false" customHeight="false" outlineLevel="0" collapsed="false">
      <c r="B213" s="112" t="n">
        <v>198</v>
      </c>
      <c r="C213" s="112" t="s">
        <v>561</v>
      </c>
      <c r="D213" s="113" t="s">
        <v>110</v>
      </c>
      <c r="E213" s="113" t="s">
        <v>562</v>
      </c>
      <c r="F213" s="113" t="s">
        <v>563</v>
      </c>
      <c r="G213" s="64" t="n">
        <v>12.4185</v>
      </c>
      <c r="H213" s="64" t="n">
        <v>0</v>
      </c>
      <c r="I213" s="64" t="n">
        <f aca="false">G213+H213</f>
        <v>12.4185</v>
      </c>
    </row>
    <row r="214" customFormat="false" ht="15" hidden="false" customHeight="false" outlineLevel="0" collapsed="false">
      <c r="B214" s="112" t="n">
        <v>199</v>
      </c>
      <c r="C214" s="112" t="s">
        <v>564</v>
      </c>
      <c r="D214" s="113" t="s">
        <v>110</v>
      </c>
      <c r="E214" s="113" t="s">
        <v>562</v>
      </c>
      <c r="F214" s="113" t="s">
        <v>565</v>
      </c>
      <c r="G214" s="64" t="n">
        <v>5.8452</v>
      </c>
      <c r="H214" s="64" t="n">
        <v>0</v>
      </c>
      <c r="I214" s="64" t="n">
        <f aca="false">G214+H214</f>
        <v>5.8452</v>
      </c>
    </row>
    <row r="215" customFormat="false" ht="15" hidden="false" customHeight="false" outlineLevel="0" collapsed="false">
      <c r="B215" s="112" t="n">
        <v>200</v>
      </c>
      <c r="C215" s="112" t="s">
        <v>566</v>
      </c>
      <c r="D215" s="113" t="s">
        <v>110</v>
      </c>
      <c r="E215" s="113" t="s">
        <v>562</v>
      </c>
      <c r="F215" s="113" t="s">
        <v>567</v>
      </c>
      <c r="G215" s="64" t="n">
        <v>1.088</v>
      </c>
      <c r="H215" s="64" t="n">
        <v>0</v>
      </c>
      <c r="I215" s="64" t="n">
        <f aca="false">G215+H215</f>
        <v>1.088</v>
      </c>
    </row>
    <row r="216" customFormat="false" ht="15" hidden="false" customHeight="false" outlineLevel="0" collapsed="false">
      <c r="B216" s="112" t="n">
        <v>201</v>
      </c>
      <c r="C216" s="112" t="s">
        <v>568</v>
      </c>
      <c r="D216" s="113" t="s">
        <v>110</v>
      </c>
      <c r="E216" s="113" t="s">
        <v>562</v>
      </c>
      <c r="F216" s="113" t="s">
        <v>569</v>
      </c>
      <c r="G216" s="64" t="n">
        <v>20.3</v>
      </c>
      <c r="H216" s="64" t="n">
        <v>0</v>
      </c>
      <c r="I216" s="64" t="n">
        <f aca="false">G216+H216</f>
        <v>20.3</v>
      </c>
    </row>
    <row r="217" customFormat="false" ht="15" hidden="false" customHeight="false" outlineLevel="0" collapsed="false">
      <c r="B217" s="112" t="n">
        <v>202</v>
      </c>
      <c r="C217" s="112" t="s">
        <v>570</v>
      </c>
      <c r="D217" s="113" t="s">
        <v>110</v>
      </c>
      <c r="E217" s="113" t="s">
        <v>562</v>
      </c>
      <c r="F217" s="113" t="s">
        <v>571</v>
      </c>
      <c r="G217" s="64" t="n">
        <v>3.643</v>
      </c>
      <c r="H217" s="64" t="n">
        <v>0</v>
      </c>
      <c r="I217" s="64" t="n">
        <f aca="false">G217+H217</f>
        <v>3.643</v>
      </c>
    </row>
    <row r="218" customFormat="false" ht="15" hidden="false" customHeight="false" outlineLevel="0" collapsed="false">
      <c r="B218" s="112" t="n">
        <v>203</v>
      </c>
      <c r="C218" s="112" t="s">
        <v>572</v>
      </c>
      <c r="D218" s="113" t="s">
        <v>110</v>
      </c>
      <c r="E218" s="113" t="s">
        <v>562</v>
      </c>
      <c r="F218" s="113" t="s">
        <v>573</v>
      </c>
      <c r="G218" s="64" t="n">
        <v>2.81</v>
      </c>
      <c r="H218" s="64" t="n">
        <v>0</v>
      </c>
      <c r="I218" s="64" t="n">
        <f aca="false">G218+H218</f>
        <v>2.81</v>
      </c>
    </row>
    <row r="219" customFormat="false" ht="15" hidden="false" customHeight="false" outlineLevel="0" collapsed="false">
      <c r="B219" s="112" t="n">
        <v>204</v>
      </c>
      <c r="C219" s="112" t="s">
        <v>574</v>
      </c>
      <c r="D219" s="113" t="s">
        <v>110</v>
      </c>
      <c r="E219" s="113" t="s">
        <v>562</v>
      </c>
      <c r="F219" s="113" t="s">
        <v>575</v>
      </c>
      <c r="G219" s="64" t="n">
        <v>5.946</v>
      </c>
      <c r="H219" s="64" t="n">
        <v>0</v>
      </c>
      <c r="I219" s="64" t="n">
        <f aca="false">G219+H219</f>
        <v>5.946</v>
      </c>
    </row>
    <row r="220" customFormat="false" ht="15" hidden="false" customHeight="false" outlineLevel="0" collapsed="false">
      <c r="B220" s="112" t="n">
        <v>205</v>
      </c>
      <c r="C220" s="112" t="s">
        <v>576</v>
      </c>
      <c r="D220" s="113" t="s">
        <v>110</v>
      </c>
      <c r="E220" s="113" t="s">
        <v>562</v>
      </c>
      <c r="F220" s="113" t="s">
        <v>577</v>
      </c>
      <c r="G220" s="64" t="n">
        <v>5.103</v>
      </c>
      <c r="H220" s="64" t="n">
        <v>0</v>
      </c>
      <c r="I220" s="64" t="n">
        <f aca="false">G220+H220</f>
        <v>5.103</v>
      </c>
    </row>
    <row r="221" customFormat="false" ht="15" hidden="false" customHeight="false" outlineLevel="0" collapsed="false">
      <c r="B221" s="112" t="n">
        <v>206</v>
      </c>
      <c r="C221" s="112" t="s">
        <v>578</v>
      </c>
      <c r="D221" s="113" t="s">
        <v>110</v>
      </c>
      <c r="E221" s="113" t="s">
        <v>579</v>
      </c>
      <c r="F221" s="113" t="s">
        <v>579</v>
      </c>
      <c r="G221" s="64" t="n">
        <v>11.5</v>
      </c>
      <c r="H221" s="64" t="n">
        <v>0</v>
      </c>
      <c r="I221" s="64" t="n">
        <f aca="false">G221+H221</f>
        <v>11.5</v>
      </c>
    </row>
    <row r="222" customFormat="false" ht="15" hidden="false" customHeight="false" outlineLevel="0" collapsed="false">
      <c r="B222" s="112" t="n">
        <v>207</v>
      </c>
      <c r="C222" s="112" t="s">
        <v>580</v>
      </c>
      <c r="D222" s="113" t="s">
        <v>110</v>
      </c>
      <c r="E222" s="113" t="s">
        <v>579</v>
      </c>
      <c r="F222" s="113" t="s">
        <v>581</v>
      </c>
      <c r="G222" s="64" t="n">
        <v>0</v>
      </c>
      <c r="H222" s="64" t="n">
        <v>0</v>
      </c>
      <c r="I222" s="64" t="n">
        <f aca="false">G222+H222</f>
        <v>0</v>
      </c>
    </row>
    <row r="223" customFormat="false" ht="15" hidden="false" customHeight="false" outlineLevel="0" collapsed="false">
      <c r="B223" s="112" t="n">
        <v>208</v>
      </c>
      <c r="C223" s="112" t="s">
        <v>582</v>
      </c>
      <c r="D223" s="113" t="s">
        <v>111</v>
      </c>
      <c r="E223" s="113" t="s">
        <v>111</v>
      </c>
      <c r="F223" s="113" t="s">
        <v>111</v>
      </c>
      <c r="G223" s="64" t="n">
        <v>233.14</v>
      </c>
      <c r="H223" s="64" t="n">
        <v>498.14</v>
      </c>
      <c r="I223" s="64" t="n">
        <f aca="false">G223+H223</f>
        <v>731.28</v>
      </c>
    </row>
    <row r="224" customFormat="false" ht="15" hidden="false" customHeight="false" outlineLevel="0" collapsed="false">
      <c r="B224" s="112" t="n">
        <v>209</v>
      </c>
      <c r="C224" s="112" t="s">
        <v>583</v>
      </c>
      <c r="D224" s="113" t="s">
        <v>111</v>
      </c>
      <c r="E224" s="113" t="s">
        <v>111</v>
      </c>
      <c r="F224" s="113" t="s">
        <v>584</v>
      </c>
      <c r="G224" s="64" t="n">
        <v>12.07</v>
      </c>
      <c r="H224" s="64" t="n">
        <v>83.029</v>
      </c>
      <c r="I224" s="64" t="n">
        <f aca="false">G224+H224</f>
        <v>95.099</v>
      </c>
    </row>
    <row r="225" customFormat="false" ht="15" hidden="false" customHeight="false" outlineLevel="0" collapsed="false">
      <c r="B225" s="112" t="n">
        <v>210</v>
      </c>
      <c r="C225" s="112" t="s">
        <v>585</v>
      </c>
      <c r="D225" s="113" t="s">
        <v>111</v>
      </c>
      <c r="E225" s="113" t="s">
        <v>586</v>
      </c>
      <c r="F225" s="113" t="s">
        <v>586</v>
      </c>
      <c r="G225" s="64" t="n">
        <v>49.908</v>
      </c>
      <c r="H225" s="64" t="n">
        <v>0</v>
      </c>
      <c r="I225" s="64" t="n">
        <f aca="false">G225+H225</f>
        <v>49.908</v>
      </c>
    </row>
    <row r="226" customFormat="false" ht="15" hidden="false" customHeight="false" outlineLevel="0" collapsed="false">
      <c r="B226" s="112" t="n">
        <v>211</v>
      </c>
      <c r="C226" s="112" t="s">
        <v>587</v>
      </c>
      <c r="D226" s="113" t="s">
        <v>111</v>
      </c>
      <c r="E226" s="113" t="s">
        <v>588</v>
      </c>
      <c r="F226" s="113" t="s">
        <v>588</v>
      </c>
      <c r="G226" s="64" t="n">
        <v>40.93</v>
      </c>
      <c r="H226" s="64" t="n">
        <v>0</v>
      </c>
      <c r="I226" s="64" t="n">
        <f aca="false">G226+H226</f>
        <v>40.93</v>
      </c>
    </row>
    <row r="227" customFormat="false" ht="15" hidden="false" customHeight="false" outlineLevel="0" collapsed="false">
      <c r="B227" s="112" t="n">
        <v>212</v>
      </c>
      <c r="C227" s="112" t="s">
        <v>589</v>
      </c>
      <c r="D227" s="113" t="s">
        <v>111</v>
      </c>
      <c r="E227" s="113" t="s">
        <v>590</v>
      </c>
      <c r="F227" s="113" t="s">
        <v>590</v>
      </c>
      <c r="G227" s="64" t="n">
        <v>16.26</v>
      </c>
      <c r="H227" s="64" t="n">
        <v>4.166</v>
      </c>
      <c r="I227" s="64" t="n">
        <f aca="false">G227+H227</f>
        <v>20.426</v>
      </c>
    </row>
    <row r="228" customFormat="false" ht="15" hidden="false" customHeight="false" outlineLevel="0" collapsed="false">
      <c r="B228" s="112" t="n">
        <v>213</v>
      </c>
      <c r="C228" s="112" t="s">
        <v>591</v>
      </c>
      <c r="D228" s="113" t="s">
        <v>111</v>
      </c>
      <c r="E228" s="113" t="s">
        <v>592</v>
      </c>
      <c r="F228" s="113" t="s">
        <v>592</v>
      </c>
      <c r="G228" s="64" t="n">
        <v>9.304</v>
      </c>
      <c r="H228" s="64" t="n">
        <v>0</v>
      </c>
      <c r="I228" s="64" t="n">
        <f aca="false">G228+H228</f>
        <v>9.304</v>
      </c>
    </row>
    <row r="229" customFormat="false" ht="15" hidden="false" customHeight="false" outlineLevel="0" collapsed="false">
      <c r="B229" s="112" t="n">
        <v>214</v>
      </c>
      <c r="C229" s="112" t="s">
        <v>593</v>
      </c>
      <c r="D229" s="113" t="s">
        <v>111</v>
      </c>
      <c r="E229" s="113" t="s">
        <v>592</v>
      </c>
      <c r="F229" s="113" t="s">
        <v>594</v>
      </c>
      <c r="G229" s="64" t="n">
        <v>0</v>
      </c>
      <c r="H229" s="64" t="n">
        <v>0</v>
      </c>
      <c r="I229" s="64" t="n">
        <f aca="false">G229+H229</f>
        <v>0</v>
      </c>
    </row>
    <row r="230" customFormat="false" ht="15" hidden="false" customHeight="false" outlineLevel="0" collapsed="false">
      <c r="B230" s="112" t="n">
        <v>215</v>
      </c>
      <c r="C230" s="112" t="s">
        <v>595</v>
      </c>
      <c r="D230" s="113" t="s">
        <v>111</v>
      </c>
      <c r="E230" s="113" t="s">
        <v>596</v>
      </c>
      <c r="F230" s="113" t="s">
        <v>596</v>
      </c>
      <c r="G230" s="64" t="n">
        <v>133.6</v>
      </c>
      <c r="H230" s="64" t="n">
        <v>12.7</v>
      </c>
      <c r="I230" s="64" t="n">
        <f aca="false">G230+H230</f>
        <v>146.3</v>
      </c>
    </row>
    <row r="231" customFormat="false" ht="15" hidden="false" customHeight="false" outlineLevel="0" collapsed="false">
      <c r="B231" s="112" t="n">
        <v>216</v>
      </c>
      <c r="C231" s="112" t="s">
        <v>597</v>
      </c>
      <c r="D231" s="113" t="s">
        <v>111</v>
      </c>
      <c r="E231" s="113" t="s">
        <v>598</v>
      </c>
      <c r="F231" s="113" t="s">
        <v>599</v>
      </c>
      <c r="G231" s="64" t="n">
        <v>55.109</v>
      </c>
      <c r="H231" s="64" t="n">
        <v>0</v>
      </c>
      <c r="I231" s="64" t="n">
        <f aca="false">G231+H231</f>
        <v>55.109</v>
      </c>
    </row>
    <row r="232" customFormat="false" ht="15" hidden="false" customHeight="false" outlineLevel="0" collapsed="false">
      <c r="B232" s="112" t="n">
        <v>217</v>
      </c>
      <c r="C232" s="112" t="s">
        <v>600</v>
      </c>
      <c r="D232" s="113" t="s">
        <v>111</v>
      </c>
      <c r="E232" s="113" t="s">
        <v>601</v>
      </c>
      <c r="F232" s="113" t="s">
        <v>601</v>
      </c>
      <c r="G232" s="64" t="n">
        <v>191.02</v>
      </c>
      <c r="H232" s="64" t="n">
        <v>315.3</v>
      </c>
      <c r="I232" s="64" t="n">
        <f aca="false">G232+H232</f>
        <v>506.32</v>
      </c>
    </row>
    <row r="233" customFormat="false" ht="15" hidden="false" customHeight="false" outlineLevel="0" collapsed="false">
      <c r="B233" s="112" t="n">
        <v>218</v>
      </c>
      <c r="C233" s="112" t="s">
        <v>602</v>
      </c>
      <c r="D233" s="113" t="s">
        <v>111</v>
      </c>
      <c r="E233" s="113" t="s">
        <v>603</v>
      </c>
      <c r="F233" s="113" t="s">
        <v>603</v>
      </c>
      <c r="G233" s="64" t="n">
        <v>30.2925</v>
      </c>
      <c r="H233" s="64" t="n">
        <v>0</v>
      </c>
      <c r="I233" s="64" t="n">
        <f aca="false">G233+H233</f>
        <v>30.2925</v>
      </c>
    </row>
    <row r="234" customFormat="false" ht="15" hidden="false" customHeight="false" outlineLevel="0" collapsed="false">
      <c r="B234" s="112" t="n">
        <v>219</v>
      </c>
      <c r="C234" s="112" t="s">
        <v>604</v>
      </c>
      <c r="D234" s="113" t="s">
        <v>111</v>
      </c>
      <c r="E234" s="113" t="s">
        <v>605</v>
      </c>
      <c r="F234" s="113" t="s">
        <v>606</v>
      </c>
      <c r="G234" s="64" t="n">
        <v>20.245</v>
      </c>
      <c r="H234" s="64" t="n">
        <v>0</v>
      </c>
      <c r="I234" s="64" t="n">
        <f aca="false">G234+H234</f>
        <v>20.245</v>
      </c>
    </row>
    <row r="235" customFormat="false" ht="15" hidden="false" customHeight="false" outlineLevel="0" collapsed="false">
      <c r="B235" s="112" t="n">
        <v>220</v>
      </c>
      <c r="C235" s="112" t="s">
        <v>607</v>
      </c>
      <c r="D235" s="113" t="s">
        <v>111</v>
      </c>
      <c r="E235" s="113" t="s">
        <v>511</v>
      </c>
      <c r="F235" s="113" t="s">
        <v>511</v>
      </c>
      <c r="G235" s="64" t="n">
        <v>24.2</v>
      </c>
      <c r="H235" s="64" t="n">
        <v>0</v>
      </c>
      <c r="I235" s="64" t="n">
        <f aca="false">G235+H235</f>
        <v>24.2</v>
      </c>
    </row>
    <row r="236" customFormat="false" ht="15" hidden="false" customHeight="false" outlineLevel="0" collapsed="false">
      <c r="B236" s="112" t="n">
        <v>221</v>
      </c>
      <c r="C236" s="112" t="s">
        <v>608</v>
      </c>
      <c r="D236" s="113" t="s">
        <v>111</v>
      </c>
      <c r="E236" s="113" t="s">
        <v>609</v>
      </c>
      <c r="F236" s="113" t="s">
        <v>609</v>
      </c>
      <c r="G236" s="64" t="n">
        <v>15.57</v>
      </c>
      <c r="H236" s="64" t="n">
        <v>0</v>
      </c>
      <c r="I236" s="64" t="n">
        <f aca="false">G236+H236</f>
        <v>15.57</v>
      </c>
    </row>
    <row r="237" customFormat="false" ht="15" hidden="false" customHeight="false" outlineLevel="0" collapsed="false">
      <c r="B237" s="112" t="n">
        <v>222</v>
      </c>
      <c r="C237" s="112" t="s">
        <v>610</v>
      </c>
      <c r="D237" s="113" t="s">
        <v>111</v>
      </c>
      <c r="E237" s="113" t="s">
        <v>611</v>
      </c>
      <c r="F237" s="113" t="s">
        <v>611</v>
      </c>
      <c r="G237" s="64" t="n">
        <v>16.43</v>
      </c>
      <c r="H237" s="64" t="n">
        <v>0</v>
      </c>
      <c r="I237" s="64" t="n">
        <f aca="false">G237+H237</f>
        <v>16.43</v>
      </c>
    </row>
    <row r="238" customFormat="false" ht="15" hidden="false" customHeight="false" outlineLevel="0" collapsed="false">
      <c r="B238" s="112" t="n">
        <v>223</v>
      </c>
      <c r="C238" s="112" t="s">
        <v>612</v>
      </c>
      <c r="D238" s="113" t="s">
        <v>112</v>
      </c>
      <c r="E238" s="113" t="s">
        <v>112</v>
      </c>
      <c r="F238" s="113" t="s">
        <v>112</v>
      </c>
      <c r="G238" s="64" t="n">
        <v>108.76</v>
      </c>
      <c r="H238" s="64" t="n">
        <v>1163.03</v>
      </c>
      <c r="I238" s="64" t="n">
        <f aca="false">G238+H238</f>
        <v>1271.79</v>
      </c>
    </row>
    <row r="239" customFormat="false" ht="15" hidden="false" customHeight="false" outlineLevel="0" collapsed="false">
      <c r="B239" s="112" t="n">
        <v>224</v>
      </c>
      <c r="C239" s="112" t="s">
        <v>613</v>
      </c>
      <c r="D239" s="113" t="s">
        <v>112</v>
      </c>
      <c r="E239" s="113" t="s">
        <v>112</v>
      </c>
      <c r="F239" s="113" t="s">
        <v>614</v>
      </c>
      <c r="G239" s="64" t="n">
        <v>18.0606312848672</v>
      </c>
      <c r="H239" s="64" t="n">
        <v>194.6</v>
      </c>
      <c r="I239" s="64" t="n">
        <f aca="false">G239+H239</f>
        <v>212.660631284867</v>
      </c>
    </row>
    <row r="240" customFormat="false" ht="25.5" hidden="false" customHeight="false" outlineLevel="0" collapsed="false">
      <c r="B240" s="112" t="n">
        <v>225</v>
      </c>
      <c r="C240" s="112" t="s">
        <v>615</v>
      </c>
      <c r="D240" s="113" t="s">
        <v>112</v>
      </c>
      <c r="E240" s="113" t="s">
        <v>112</v>
      </c>
      <c r="F240" s="113" t="s">
        <v>616</v>
      </c>
      <c r="G240" s="64" t="n">
        <v>12.017</v>
      </c>
      <c r="H240" s="64" t="n">
        <v>235.71</v>
      </c>
      <c r="I240" s="64" t="n">
        <f aca="false">G240+H240</f>
        <v>247.727</v>
      </c>
    </row>
    <row r="241" customFormat="false" ht="15" hidden="false" customHeight="false" outlineLevel="0" collapsed="false">
      <c r="B241" s="112" t="n">
        <v>226</v>
      </c>
      <c r="C241" s="112" t="s">
        <v>617</v>
      </c>
      <c r="D241" s="113" t="s">
        <v>112</v>
      </c>
      <c r="E241" s="113" t="s">
        <v>112</v>
      </c>
      <c r="F241" s="113" t="s">
        <v>618</v>
      </c>
      <c r="G241" s="64" t="n">
        <v>17.9084576742138</v>
      </c>
      <c r="H241" s="64" t="n">
        <v>163.57</v>
      </c>
      <c r="I241" s="64" t="n">
        <f aca="false">G241+H241</f>
        <v>181.478457674214</v>
      </c>
    </row>
    <row r="242" customFormat="false" ht="15" hidden="false" customHeight="false" outlineLevel="0" collapsed="false">
      <c r="B242" s="112" t="n">
        <v>227</v>
      </c>
      <c r="C242" s="112" t="s">
        <v>619</v>
      </c>
      <c r="D242" s="113" t="s">
        <v>112</v>
      </c>
      <c r="E242" s="113" t="s">
        <v>112</v>
      </c>
      <c r="F242" s="113" t="s">
        <v>620</v>
      </c>
      <c r="G242" s="64" t="n">
        <v>1.0062</v>
      </c>
      <c r="H242" s="64" t="n">
        <v>54.69</v>
      </c>
      <c r="I242" s="64" t="n">
        <f aca="false">G242+H242</f>
        <v>55.6962</v>
      </c>
    </row>
    <row r="243" customFormat="false" ht="15" hidden="false" customHeight="false" outlineLevel="0" collapsed="false">
      <c r="B243" s="112" t="n">
        <v>228</v>
      </c>
      <c r="C243" s="112" t="s">
        <v>621</v>
      </c>
      <c r="D243" s="113" t="s">
        <v>112</v>
      </c>
      <c r="E243" s="113" t="s">
        <v>112</v>
      </c>
      <c r="F243" s="113" t="s">
        <v>622</v>
      </c>
      <c r="G243" s="64" t="n">
        <v>113</v>
      </c>
      <c r="H243" s="64" t="n">
        <v>935.32</v>
      </c>
      <c r="I243" s="64" t="n">
        <f aca="false">G243+H243</f>
        <v>1048.32</v>
      </c>
    </row>
    <row r="244" customFormat="false" ht="15" hidden="false" customHeight="false" outlineLevel="0" collapsed="false">
      <c r="B244" s="112" t="n">
        <v>229</v>
      </c>
      <c r="C244" s="112" t="s">
        <v>623</v>
      </c>
      <c r="D244" s="113" t="s">
        <v>112</v>
      </c>
      <c r="E244" s="113" t="s">
        <v>112</v>
      </c>
      <c r="F244" s="113" t="s">
        <v>624</v>
      </c>
      <c r="G244" s="64" t="n">
        <v>59.36</v>
      </c>
      <c r="H244" s="64" t="n">
        <v>169.56</v>
      </c>
      <c r="I244" s="64" t="n">
        <f aca="false">G244+H244</f>
        <v>228.92</v>
      </c>
    </row>
    <row r="245" customFormat="false" ht="15" hidden="false" customHeight="false" outlineLevel="0" collapsed="false">
      <c r="B245" s="112" t="n">
        <v>230</v>
      </c>
      <c r="C245" s="112" t="s">
        <v>625</v>
      </c>
      <c r="D245" s="113" t="s">
        <v>626</v>
      </c>
      <c r="E245" s="113" t="s">
        <v>626</v>
      </c>
      <c r="F245" s="113" t="s">
        <v>626</v>
      </c>
      <c r="G245" s="64" t="n">
        <v>65.4</v>
      </c>
      <c r="H245" s="64" t="n">
        <v>481.96</v>
      </c>
      <c r="I245" s="64" t="n">
        <f aca="false">G245+H245</f>
        <v>547.36</v>
      </c>
    </row>
    <row r="246" customFormat="false" ht="15" hidden="false" customHeight="false" outlineLevel="0" collapsed="false">
      <c r="B246" s="112" t="n">
        <v>231</v>
      </c>
      <c r="C246" s="112" t="s">
        <v>627</v>
      </c>
      <c r="D246" s="113" t="s">
        <v>626</v>
      </c>
      <c r="E246" s="113" t="s">
        <v>626</v>
      </c>
      <c r="F246" s="113" t="s">
        <v>312</v>
      </c>
      <c r="G246" s="64" t="n">
        <v>2439.6</v>
      </c>
      <c r="H246" s="64" t="n">
        <v>153.99</v>
      </c>
      <c r="I246" s="64" t="n">
        <f aca="false">G246+H246</f>
        <v>2593.59</v>
      </c>
    </row>
    <row r="247" customFormat="false" ht="15" hidden="false" customHeight="false" outlineLevel="0" collapsed="false">
      <c r="B247" s="112" t="n">
        <v>232</v>
      </c>
      <c r="C247" s="112" t="s">
        <v>628</v>
      </c>
      <c r="D247" s="113" t="s">
        <v>626</v>
      </c>
      <c r="E247" s="113" t="s">
        <v>626</v>
      </c>
      <c r="F247" s="113" t="s">
        <v>629</v>
      </c>
      <c r="G247" s="64" t="n">
        <v>275.442</v>
      </c>
      <c r="H247" s="64" t="n">
        <v>217.05</v>
      </c>
      <c r="I247" s="64" t="n">
        <f aca="false">G247+H247</f>
        <v>492.492</v>
      </c>
    </row>
    <row r="248" customFormat="false" ht="15" hidden="false" customHeight="false" outlineLevel="0" collapsed="false">
      <c r="B248" s="112" t="n">
        <v>233</v>
      </c>
      <c r="C248" s="112" t="s">
        <v>630</v>
      </c>
      <c r="D248" s="113" t="s">
        <v>626</v>
      </c>
      <c r="E248" s="113" t="s">
        <v>626</v>
      </c>
      <c r="F248" s="113" t="s">
        <v>631</v>
      </c>
      <c r="G248" s="64" t="n">
        <v>27.64</v>
      </c>
      <c r="H248" s="64" t="n">
        <v>269.54</v>
      </c>
      <c r="I248" s="64" t="n">
        <f aca="false">G248+H248</f>
        <v>297.18</v>
      </c>
    </row>
    <row r="249" customFormat="false" ht="15" hidden="false" customHeight="false" outlineLevel="0" collapsed="false">
      <c r="B249" s="112" t="n">
        <v>234</v>
      </c>
      <c r="C249" s="112" t="s">
        <v>632</v>
      </c>
      <c r="D249" s="113" t="s">
        <v>626</v>
      </c>
      <c r="E249" s="113" t="s">
        <v>626</v>
      </c>
      <c r="F249" s="113" t="s">
        <v>633</v>
      </c>
      <c r="G249" s="64" t="n">
        <v>16.306</v>
      </c>
      <c r="H249" s="64" t="n">
        <v>157.8</v>
      </c>
      <c r="I249" s="64" t="n">
        <f aca="false">G249+H249</f>
        <v>174.106</v>
      </c>
    </row>
    <row r="250" customFormat="false" ht="15" hidden="false" customHeight="false" outlineLevel="0" collapsed="false">
      <c r="B250" s="112" t="n">
        <v>235</v>
      </c>
      <c r="C250" s="112" t="s">
        <v>634</v>
      </c>
      <c r="D250" s="113" t="s">
        <v>626</v>
      </c>
      <c r="E250" s="113" t="s">
        <v>635</v>
      </c>
      <c r="F250" s="113" t="s">
        <v>635</v>
      </c>
      <c r="G250" s="64" t="n">
        <v>5.47866934289977</v>
      </c>
      <c r="H250" s="64" t="n">
        <v>0</v>
      </c>
      <c r="I250" s="64" t="n">
        <f aca="false">G250+H250</f>
        <v>5.47866934289977</v>
      </c>
    </row>
    <row r="251" customFormat="false" ht="15" hidden="false" customHeight="false" outlineLevel="0" collapsed="false">
      <c r="B251" s="112" t="n">
        <v>236</v>
      </c>
      <c r="C251" s="112" t="s">
        <v>636</v>
      </c>
      <c r="D251" s="113" t="s">
        <v>626</v>
      </c>
      <c r="E251" s="113" t="s">
        <v>635</v>
      </c>
      <c r="F251" s="113" t="s">
        <v>637</v>
      </c>
      <c r="G251" s="64" t="n">
        <v>6.65361710435816</v>
      </c>
      <c r="H251" s="64" t="n">
        <v>0</v>
      </c>
      <c r="I251" s="64" t="n">
        <f aca="false">G251+H251</f>
        <v>6.65361710435816</v>
      </c>
    </row>
    <row r="252" customFormat="false" ht="15" hidden="false" customHeight="false" outlineLevel="0" collapsed="false">
      <c r="B252" s="112" t="n">
        <v>237</v>
      </c>
      <c r="C252" s="112" t="s">
        <v>638</v>
      </c>
      <c r="D252" s="113" t="s">
        <v>626</v>
      </c>
      <c r="E252" s="113" t="s">
        <v>639</v>
      </c>
      <c r="F252" s="113" t="s">
        <v>639</v>
      </c>
      <c r="G252" s="64" t="n">
        <v>16.8715545438578</v>
      </c>
      <c r="H252" s="64" t="n">
        <v>0</v>
      </c>
      <c r="I252" s="64" t="n">
        <f aca="false">G252+H252</f>
        <v>16.8715545438578</v>
      </c>
    </row>
    <row r="253" customFormat="false" ht="15" hidden="false" customHeight="false" outlineLevel="0" collapsed="false">
      <c r="B253" s="112" t="n">
        <v>238</v>
      </c>
      <c r="C253" s="112" t="s">
        <v>640</v>
      </c>
      <c r="D253" s="113" t="s">
        <v>626</v>
      </c>
      <c r="E253" s="113" t="s">
        <v>641</v>
      </c>
      <c r="F253" s="113" t="s">
        <v>641</v>
      </c>
      <c r="G253" s="64" t="n">
        <v>20.1637939269453</v>
      </c>
      <c r="H253" s="64" t="n">
        <v>0</v>
      </c>
      <c r="I253" s="64" t="n">
        <f aca="false">G253+H253</f>
        <v>20.1637939269453</v>
      </c>
    </row>
    <row r="254" customFormat="false" ht="15" hidden="false" customHeight="false" outlineLevel="0" collapsed="false">
      <c r="B254" s="112" t="n">
        <v>239</v>
      </c>
      <c r="C254" s="112" t="s">
        <v>642</v>
      </c>
      <c r="D254" s="113" t="s">
        <v>626</v>
      </c>
      <c r="E254" s="113" t="s">
        <v>641</v>
      </c>
      <c r="F254" s="113" t="s">
        <v>643</v>
      </c>
      <c r="G254" s="64" t="n">
        <v>0.861170818813655</v>
      </c>
      <c r="H254" s="64" t="n">
        <v>0</v>
      </c>
      <c r="I254" s="64" t="n">
        <f aca="false">G254+H254</f>
        <v>0.861170818813655</v>
      </c>
    </row>
    <row r="255" customFormat="false" ht="15" hidden="false" customHeight="false" outlineLevel="0" collapsed="false">
      <c r="B255" s="112" t="n">
        <v>240</v>
      </c>
      <c r="C255" s="112" t="s">
        <v>644</v>
      </c>
      <c r="D255" s="113" t="s">
        <v>626</v>
      </c>
      <c r="E255" s="113" t="s">
        <v>645</v>
      </c>
      <c r="F255" s="113" t="s">
        <v>646</v>
      </c>
      <c r="G255" s="64" t="n">
        <v>6.74449831350872</v>
      </c>
      <c r="H255" s="64" t="n">
        <v>0</v>
      </c>
      <c r="I255" s="64" t="n">
        <f aca="false">G255+H255</f>
        <v>6.74449831350872</v>
      </c>
    </row>
    <row r="256" customFormat="false" ht="15" hidden="false" customHeight="false" outlineLevel="0" collapsed="false">
      <c r="B256" s="112" t="n">
        <v>241</v>
      </c>
      <c r="C256" s="112" t="s">
        <v>647</v>
      </c>
      <c r="D256" s="113" t="s">
        <v>626</v>
      </c>
      <c r="E256" s="113" t="s">
        <v>648</v>
      </c>
      <c r="F256" s="113" t="s">
        <v>649</v>
      </c>
      <c r="G256" s="64" t="n">
        <v>25.971</v>
      </c>
      <c r="H256" s="64" t="n">
        <v>200.37</v>
      </c>
      <c r="I256" s="64" t="n">
        <f aca="false">G256+H256</f>
        <v>226.341</v>
      </c>
    </row>
    <row r="257" customFormat="false" ht="15" hidden="false" customHeight="false" outlineLevel="0" collapsed="false">
      <c r="B257" s="112" t="n">
        <v>242</v>
      </c>
      <c r="C257" s="112" t="s">
        <v>650</v>
      </c>
      <c r="D257" s="113" t="s">
        <v>626</v>
      </c>
      <c r="E257" s="113" t="s">
        <v>651</v>
      </c>
      <c r="F257" s="113" t="s">
        <v>652</v>
      </c>
      <c r="G257" s="64" t="n">
        <v>14.9546407238502</v>
      </c>
      <c r="H257" s="64" t="n">
        <v>0</v>
      </c>
      <c r="I257" s="64" t="n">
        <f aca="false">G257+H257</f>
        <v>14.9546407238502</v>
      </c>
    </row>
    <row r="258" customFormat="false" ht="15" hidden="false" customHeight="false" outlineLevel="0" collapsed="false">
      <c r="B258" s="112" t="n">
        <v>243</v>
      </c>
      <c r="C258" s="112" t="s">
        <v>653</v>
      </c>
      <c r="D258" s="113" t="s">
        <v>626</v>
      </c>
      <c r="E258" s="113" t="s">
        <v>654</v>
      </c>
      <c r="F258" s="113" t="s">
        <v>654</v>
      </c>
      <c r="G258" s="64" t="n">
        <v>41.993</v>
      </c>
      <c r="H258" s="64" t="n">
        <v>154.64</v>
      </c>
      <c r="I258" s="64" t="n">
        <f aca="false">G258+H258</f>
        <v>196.633</v>
      </c>
    </row>
    <row r="259" customFormat="false" ht="15" hidden="false" customHeight="false" outlineLevel="0" collapsed="false">
      <c r="B259" s="112" t="n">
        <v>244</v>
      </c>
      <c r="C259" s="112" t="s">
        <v>655</v>
      </c>
      <c r="D259" s="113" t="s">
        <v>626</v>
      </c>
      <c r="E259" s="113" t="s">
        <v>656</v>
      </c>
      <c r="F259" s="113" t="s">
        <v>657</v>
      </c>
      <c r="G259" s="64" t="n">
        <v>34.09</v>
      </c>
      <c r="H259" s="64" t="n">
        <v>272.56</v>
      </c>
      <c r="I259" s="64" t="n">
        <f aca="false">G259+H259</f>
        <v>306.65</v>
      </c>
    </row>
    <row r="260" customFormat="false" ht="15" hidden="false" customHeight="false" outlineLevel="0" collapsed="false">
      <c r="B260" s="112" t="n">
        <v>245</v>
      </c>
      <c r="C260" s="112" t="s">
        <v>658</v>
      </c>
      <c r="D260" s="113" t="s">
        <v>626</v>
      </c>
      <c r="E260" s="113" t="s">
        <v>656</v>
      </c>
      <c r="F260" s="113" t="s">
        <v>659</v>
      </c>
      <c r="G260" s="64" t="n">
        <v>18.950998794894</v>
      </c>
      <c r="H260" s="64" t="n">
        <v>0</v>
      </c>
      <c r="I260" s="64" t="n">
        <f aca="false">G260+H260</f>
        <v>18.950998794894</v>
      </c>
    </row>
    <row r="261" customFormat="false" ht="15" hidden="false" customHeight="false" outlineLevel="0" collapsed="false">
      <c r="B261" s="112" t="n">
        <v>246</v>
      </c>
      <c r="C261" s="112" t="s">
        <v>660</v>
      </c>
      <c r="D261" s="113" t="s">
        <v>626</v>
      </c>
      <c r="E261" s="113" t="s">
        <v>661</v>
      </c>
      <c r="F261" s="113" t="s">
        <v>661</v>
      </c>
      <c r="G261" s="64" t="n">
        <v>4.92106891327262</v>
      </c>
      <c r="H261" s="64" t="n">
        <v>0</v>
      </c>
      <c r="I261" s="64" t="n">
        <f aca="false">G261+H261</f>
        <v>4.92106891327262</v>
      </c>
    </row>
    <row r="262" customFormat="false" ht="15" hidden="false" customHeight="false" outlineLevel="0" collapsed="false">
      <c r="B262" s="112" t="n">
        <v>247</v>
      </c>
      <c r="C262" s="112" t="s">
        <v>662</v>
      </c>
      <c r="D262" s="113" t="s">
        <v>626</v>
      </c>
      <c r="E262" s="113" t="s">
        <v>661</v>
      </c>
      <c r="F262" s="113" t="s">
        <v>663</v>
      </c>
      <c r="G262" s="64" t="n">
        <v>0</v>
      </c>
      <c r="H262" s="64" t="n">
        <v>0</v>
      </c>
      <c r="I262" s="64" t="n">
        <f aca="false">G262+H262</f>
        <v>0</v>
      </c>
    </row>
    <row r="263" customFormat="false" ht="15" hidden="false" customHeight="false" outlineLevel="0" collapsed="false">
      <c r="B263" s="112" t="n">
        <v>248</v>
      </c>
      <c r="C263" s="112" t="s">
        <v>664</v>
      </c>
      <c r="D263" s="113" t="s">
        <v>626</v>
      </c>
      <c r="E263" s="113" t="s">
        <v>661</v>
      </c>
      <c r="F263" s="113" t="s">
        <v>665</v>
      </c>
      <c r="G263" s="64" t="n">
        <v>0</v>
      </c>
      <c r="H263" s="64" t="n">
        <v>0</v>
      </c>
      <c r="I263" s="64" t="n">
        <f aca="false">G263+H263</f>
        <v>0</v>
      </c>
    </row>
    <row r="264" customFormat="false" ht="15" hidden="false" customHeight="false" outlineLevel="0" collapsed="false">
      <c r="B264" s="112" t="n">
        <v>249</v>
      </c>
      <c r="C264" s="112" t="s">
        <v>666</v>
      </c>
      <c r="D264" s="113" t="s">
        <v>626</v>
      </c>
      <c r="E264" s="113" t="s">
        <v>667</v>
      </c>
      <c r="F264" s="113" t="s">
        <v>667</v>
      </c>
      <c r="G264" s="64" t="n">
        <v>0</v>
      </c>
      <c r="H264" s="64" t="n">
        <v>0</v>
      </c>
      <c r="I264" s="64" t="n">
        <f aca="false">G264+H264</f>
        <v>0</v>
      </c>
    </row>
    <row r="265" customFormat="false" ht="15" hidden="false" customHeight="false" outlineLevel="0" collapsed="false">
      <c r="B265" s="112" t="n">
        <v>250</v>
      </c>
      <c r="C265" s="112" t="s">
        <v>668</v>
      </c>
      <c r="D265" s="113" t="s">
        <v>626</v>
      </c>
      <c r="E265" s="113" t="s">
        <v>669</v>
      </c>
      <c r="F265" s="113" t="s">
        <v>670</v>
      </c>
      <c r="G265" s="64" t="n">
        <v>12.0563806122266</v>
      </c>
      <c r="H265" s="64" t="n">
        <v>0</v>
      </c>
      <c r="I265" s="64" t="n">
        <f aca="false">G265+H265</f>
        <v>12.0563806122266</v>
      </c>
    </row>
    <row r="266" customFormat="false" ht="15" hidden="false" customHeight="false" outlineLevel="0" collapsed="false">
      <c r="B266" s="112" t="n">
        <v>251</v>
      </c>
      <c r="C266" s="112" t="s">
        <v>671</v>
      </c>
      <c r="D266" s="113" t="s">
        <v>626</v>
      </c>
      <c r="E266" s="113" t="s">
        <v>669</v>
      </c>
      <c r="F266" s="113" t="s">
        <v>672</v>
      </c>
      <c r="G266" s="64" t="n">
        <v>12.22</v>
      </c>
      <c r="H266" s="64" t="n">
        <v>0</v>
      </c>
      <c r="I266" s="64" t="n">
        <f aca="false">G266+H266</f>
        <v>12.22</v>
      </c>
    </row>
    <row r="267" customFormat="false" ht="15" hidden="false" customHeight="false" outlineLevel="0" collapsed="false">
      <c r="B267" s="112" t="n">
        <v>252</v>
      </c>
      <c r="C267" s="112" t="s">
        <v>673</v>
      </c>
      <c r="D267" s="113" t="s">
        <v>626</v>
      </c>
      <c r="E267" s="113" t="s">
        <v>669</v>
      </c>
      <c r="F267" s="113" t="s">
        <v>674</v>
      </c>
      <c r="G267" s="64" t="n">
        <v>3.97984926500418</v>
      </c>
      <c r="H267" s="64" t="n">
        <v>0</v>
      </c>
      <c r="I267" s="64" t="n">
        <f aca="false">G267+H267</f>
        <v>3.97984926500418</v>
      </c>
    </row>
    <row r="268" customFormat="false" ht="15" hidden="false" customHeight="false" outlineLevel="0" collapsed="false">
      <c r="B268" s="112" t="n">
        <v>253</v>
      </c>
      <c r="C268" s="112" t="s">
        <v>675</v>
      </c>
      <c r="D268" s="113" t="s">
        <v>626</v>
      </c>
      <c r="E268" s="113" t="s">
        <v>669</v>
      </c>
      <c r="F268" s="113" t="s">
        <v>676</v>
      </c>
      <c r="G268" s="64" t="n">
        <v>5.31785194593249</v>
      </c>
      <c r="H268" s="64" t="n">
        <v>0</v>
      </c>
      <c r="I268" s="64" t="n">
        <f aca="false">G268+H268</f>
        <v>5.31785194593249</v>
      </c>
    </row>
    <row r="269" customFormat="false" ht="15" hidden="false" customHeight="false" outlineLevel="0" collapsed="false">
      <c r="B269" s="112" t="n">
        <v>254</v>
      </c>
      <c r="C269" s="112" t="s">
        <v>677</v>
      </c>
      <c r="D269" s="113" t="s">
        <v>626</v>
      </c>
      <c r="E269" s="113" t="s">
        <v>669</v>
      </c>
      <c r="F269" s="113" t="s">
        <v>324</v>
      </c>
      <c r="G269" s="64" t="n">
        <v>15.038</v>
      </c>
      <c r="H269" s="64" t="n">
        <v>0</v>
      </c>
      <c r="I269" s="64" t="n">
        <f aca="false">G269+H269</f>
        <v>15.038</v>
      </c>
    </row>
    <row r="270" customFormat="false" ht="15" hidden="false" customHeight="false" outlineLevel="0" collapsed="false">
      <c r="B270" s="112" t="n">
        <v>255</v>
      </c>
      <c r="C270" s="112" t="s">
        <v>678</v>
      </c>
      <c r="D270" s="113" t="s">
        <v>626</v>
      </c>
      <c r="E270" s="113" t="s">
        <v>679</v>
      </c>
      <c r="F270" s="113" t="s">
        <v>679</v>
      </c>
      <c r="G270" s="64" t="n">
        <v>473.83</v>
      </c>
      <c r="H270" s="64" t="n">
        <v>0</v>
      </c>
      <c r="I270" s="64" t="n">
        <f aca="false">G270+H270</f>
        <v>473.83</v>
      </c>
    </row>
    <row r="271" customFormat="false" ht="15" hidden="false" customHeight="false" outlineLevel="0" collapsed="false">
      <c r="B271" s="112" t="n">
        <v>256</v>
      </c>
      <c r="C271" s="112" t="s">
        <v>680</v>
      </c>
      <c r="D271" s="113" t="s">
        <v>626</v>
      </c>
      <c r="E271" s="113" t="s">
        <v>679</v>
      </c>
      <c r="F271" s="113" t="s">
        <v>681</v>
      </c>
      <c r="G271" s="64" t="n">
        <v>21.0809</v>
      </c>
      <c r="H271" s="64" t="n">
        <v>0</v>
      </c>
      <c r="I271" s="64" t="n">
        <f aca="false">G271+H271</f>
        <v>21.0809</v>
      </c>
    </row>
    <row r="272" customFormat="false" ht="15" hidden="false" customHeight="false" outlineLevel="0" collapsed="false">
      <c r="B272" s="112" t="n">
        <v>257</v>
      </c>
      <c r="C272" s="112" t="s">
        <v>682</v>
      </c>
      <c r="D272" s="113" t="s">
        <v>626</v>
      </c>
      <c r="E272" s="113" t="s">
        <v>679</v>
      </c>
      <c r="F272" s="113" t="s">
        <v>683</v>
      </c>
      <c r="G272" s="64" t="n">
        <v>6.89108289861871</v>
      </c>
      <c r="H272" s="64" t="n">
        <v>0</v>
      </c>
      <c r="I272" s="64" t="n">
        <f aca="false">G272+H272</f>
        <v>6.89108289861871</v>
      </c>
    </row>
    <row r="273" customFormat="false" ht="15" hidden="false" customHeight="false" outlineLevel="0" collapsed="false">
      <c r="B273" s="112" t="n">
        <v>258</v>
      </c>
      <c r="C273" s="112" t="s">
        <v>684</v>
      </c>
      <c r="D273" s="113" t="s">
        <v>114</v>
      </c>
      <c r="E273" s="113" t="s">
        <v>114</v>
      </c>
      <c r="F273" s="113" t="s">
        <v>114</v>
      </c>
      <c r="G273" s="64" t="n">
        <v>34.36</v>
      </c>
      <c r="H273" s="64" t="n">
        <v>129.233</v>
      </c>
      <c r="I273" s="64" t="n">
        <f aca="false">G273+H273</f>
        <v>163.593</v>
      </c>
    </row>
    <row r="274" customFormat="false" ht="15" hidden="false" customHeight="false" outlineLevel="0" collapsed="false">
      <c r="B274" s="112" t="n">
        <v>259</v>
      </c>
      <c r="C274" s="112" t="s">
        <v>685</v>
      </c>
      <c r="D274" s="113" t="s">
        <v>114</v>
      </c>
      <c r="E274" s="113" t="s">
        <v>114</v>
      </c>
      <c r="F274" s="113" t="s">
        <v>686</v>
      </c>
      <c r="G274" s="64" t="n">
        <v>0.5009</v>
      </c>
      <c r="H274" s="64" t="n">
        <v>0</v>
      </c>
      <c r="I274" s="64" t="n">
        <f aca="false">G274+H274</f>
        <v>0.5009</v>
      </c>
    </row>
    <row r="275" customFormat="false" ht="15" hidden="false" customHeight="false" outlineLevel="0" collapsed="false">
      <c r="B275" s="112" t="n">
        <v>260</v>
      </c>
      <c r="C275" s="112" t="s">
        <v>687</v>
      </c>
      <c r="D275" s="113" t="s">
        <v>114</v>
      </c>
      <c r="E275" s="113" t="s">
        <v>114</v>
      </c>
      <c r="F275" s="113" t="s">
        <v>688</v>
      </c>
      <c r="G275" s="64" t="n">
        <v>0.354168</v>
      </c>
      <c r="H275" s="64" t="n">
        <v>0</v>
      </c>
      <c r="I275" s="64" t="n">
        <f aca="false">G275+H275</f>
        <v>0.354168</v>
      </c>
    </row>
    <row r="276" customFormat="false" ht="15" hidden="false" customHeight="false" outlineLevel="0" collapsed="false">
      <c r="B276" s="112" t="n">
        <v>261</v>
      </c>
      <c r="C276" s="112" t="s">
        <v>689</v>
      </c>
      <c r="D276" s="113" t="s">
        <v>114</v>
      </c>
      <c r="E276" s="113" t="s">
        <v>114</v>
      </c>
      <c r="F276" s="113" t="s">
        <v>406</v>
      </c>
      <c r="G276" s="64" t="n">
        <v>0</v>
      </c>
      <c r="H276" s="64" t="n">
        <v>0</v>
      </c>
      <c r="I276" s="64" t="n">
        <f aca="false">G276+H276</f>
        <v>0</v>
      </c>
    </row>
    <row r="277" customFormat="false" ht="15" hidden="false" customHeight="false" outlineLevel="0" collapsed="false">
      <c r="B277" s="112" t="n">
        <v>262</v>
      </c>
      <c r="C277" s="112" t="s">
        <v>690</v>
      </c>
      <c r="D277" s="113" t="s">
        <v>114</v>
      </c>
      <c r="E277" s="113" t="s">
        <v>114</v>
      </c>
      <c r="F277" s="113" t="s">
        <v>691</v>
      </c>
      <c r="G277" s="64" t="n">
        <v>4.29</v>
      </c>
      <c r="H277" s="64" t="n">
        <v>107.72</v>
      </c>
      <c r="I277" s="64" t="n">
        <f aca="false">G277+H277</f>
        <v>112.01</v>
      </c>
    </row>
    <row r="278" customFormat="false" ht="15" hidden="false" customHeight="false" outlineLevel="0" collapsed="false">
      <c r="B278" s="112" t="n">
        <v>263</v>
      </c>
      <c r="C278" s="112" t="s">
        <v>692</v>
      </c>
      <c r="D278" s="113" t="s">
        <v>114</v>
      </c>
      <c r="E278" s="113" t="s">
        <v>693</v>
      </c>
      <c r="F278" s="113" t="s">
        <v>693</v>
      </c>
      <c r="G278" s="64" t="n">
        <v>19.189</v>
      </c>
      <c r="H278" s="64" t="n">
        <v>0</v>
      </c>
      <c r="I278" s="64" t="n">
        <f aca="false">G278+H278</f>
        <v>19.189</v>
      </c>
    </row>
    <row r="279" customFormat="false" ht="15" hidden="false" customHeight="false" outlineLevel="0" collapsed="false">
      <c r="B279" s="112" t="n">
        <v>264</v>
      </c>
      <c r="C279" s="112" t="s">
        <v>694</v>
      </c>
      <c r="D279" s="113" t="s">
        <v>114</v>
      </c>
      <c r="E279" s="113" t="s">
        <v>695</v>
      </c>
      <c r="F279" s="113" t="s">
        <v>696</v>
      </c>
      <c r="G279" s="64" t="n">
        <v>25.4946</v>
      </c>
      <c r="H279" s="64" t="n">
        <v>0</v>
      </c>
      <c r="I279" s="64" t="n">
        <f aca="false">G279+H279</f>
        <v>25.4946</v>
      </c>
    </row>
    <row r="280" customFormat="false" ht="15" hidden="false" customHeight="false" outlineLevel="0" collapsed="false">
      <c r="B280" s="112" t="n">
        <v>265</v>
      </c>
      <c r="C280" s="112" t="s">
        <v>697</v>
      </c>
      <c r="D280" s="113" t="s">
        <v>114</v>
      </c>
      <c r="E280" s="113" t="s">
        <v>695</v>
      </c>
      <c r="F280" s="113" t="s">
        <v>698</v>
      </c>
      <c r="G280" s="64" t="n">
        <v>0.695</v>
      </c>
      <c r="H280" s="64" t="n">
        <v>0</v>
      </c>
      <c r="I280" s="64" t="n">
        <f aca="false">G280+H280</f>
        <v>0.695</v>
      </c>
    </row>
    <row r="281" customFormat="false" ht="15" hidden="false" customHeight="false" outlineLevel="0" collapsed="false">
      <c r="B281" s="112" t="n">
        <v>266</v>
      </c>
      <c r="C281" s="112" t="s">
        <v>699</v>
      </c>
      <c r="D281" s="113" t="s">
        <v>114</v>
      </c>
      <c r="E281" s="113" t="s">
        <v>695</v>
      </c>
      <c r="F281" s="113" t="s">
        <v>700</v>
      </c>
      <c r="G281" s="64" t="n">
        <v>0</v>
      </c>
      <c r="H281" s="64" t="n">
        <v>0</v>
      </c>
      <c r="I281" s="64" t="n">
        <f aca="false">G281+H281</f>
        <v>0</v>
      </c>
    </row>
    <row r="282" customFormat="false" ht="15" hidden="false" customHeight="false" outlineLevel="0" collapsed="false">
      <c r="B282" s="112" t="n">
        <v>267</v>
      </c>
      <c r="C282" s="112" t="s">
        <v>701</v>
      </c>
      <c r="D282" s="113" t="s">
        <v>114</v>
      </c>
      <c r="E282" s="113" t="s">
        <v>702</v>
      </c>
      <c r="F282" s="113" t="s">
        <v>702</v>
      </c>
      <c r="G282" s="64" t="n">
        <v>4.091</v>
      </c>
      <c r="H282" s="64" t="n">
        <v>0</v>
      </c>
      <c r="I282" s="64" t="n">
        <f aca="false">G282+H282</f>
        <v>4.091</v>
      </c>
    </row>
    <row r="283" customFormat="false" ht="15" hidden="false" customHeight="false" outlineLevel="0" collapsed="false">
      <c r="B283" s="112" t="n">
        <v>268</v>
      </c>
      <c r="C283" s="112" t="s">
        <v>703</v>
      </c>
      <c r="D283" s="113" t="s">
        <v>114</v>
      </c>
      <c r="E283" s="113" t="s">
        <v>704</v>
      </c>
      <c r="F283" s="113" t="s">
        <v>704</v>
      </c>
      <c r="G283" s="64" t="n">
        <v>0</v>
      </c>
      <c r="H283" s="64" t="n">
        <v>0</v>
      </c>
      <c r="I283" s="64" t="n">
        <f aca="false">G283+H283</f>
        <v>0</v>
      </c>
    </row>
    <row r="284" customFormat="false" ht="15" hidden="false" customHeight="false" outlineLevel="0" collapsed="false">
      <c r="B284" s="112" t="n">
        <v>269</v>
      </c>
      <c r="C284" s="112" t="s">
        <v>705</v>
      </c>
      <c r="D284" s="113" t="s">
        <v>114</v>
      </c>
      <c r="E284" s="113" t="s">
        <v>706</v>
      </c>
      <c r="F284" s="113" t="s">
        <v>706</v>
      </c>
      <c r="G284" s="64" t="n">
        <v>8.85</v>
      </c>
      <c r="H284" s="64" t="n">
        <v>0</v>
      </c>
      <c r="I284" s="64" t="n">
        <f aca="false">G284+H284</f>
        <v>8.85</v>
      </c>
    </row>
    <row r="285" customFormat="false" ht="15" hidden="false" customHeight="false" outlineLevel="0" collapsed="false">
      <c r="B285" s="112" t="n">
        <v>270</v>
      </c>
      <c r="C285" s="112" t="s">
        <v>707</v>
      </c>
      <c r="D285" s="113" t="s">
        <v>114</v>
      </c>
      <c r="E285" s="113" t="s">
        <v>706</v>
      </c>
      <c r="F285" s="113" t="s">
        <v>708</v>
      </c>
      <c r="G285" s="64" t="n">
        <v>1.288</v>
      </c>
      <c r="H285" s="64" t="n">
        <v>0</v>
      </c>
      <c r="I285" s="64" t="n">
        <f aca="false">G285+H285</f>
        <v>1.288</v>
      </c>
    </row>
    <row r="286" customFormat="false" ht="15" hidden="false" customHeight="false" outlineLevel="0" collapsed="false">
      <c r="B286" s="112" t="n">
        <v>271</v>
      </c>
      <c r="C286" s="112" t="s">
        <v>709</v>
      </c>
      <c r="D286" s="113" t="s">
        <v>114</v>
      </c>
      <c r="E286" s="113" t="s">
        <v>710</v>
      </c>
      <c r="F286" s="113" t="s">
        <v>711</v>
      </c>
      <c r="G286" s="64" t="n">
        <v>20.714</v>
      </c>
      <c r="H286" s="64" t="n">
        <v>0</v>
      </c>
      <c r="I286" s="64" t="n">
        <f aca="false">G286+H286</f>
        <v>20.714</v>
      </c>
    </row>
    <row r="287" customFormat="false" ht="15" hidden="false" customHeight="false" outlineLevel="0" collapsed="false">
      <c r="B287" s="112" t="n">
        <v>272</v>
      </c>
      <c r="C287" s="112" t="s">
        <v>712</v>
      </c>
      <c r="D287" s="113" t="s">
        <v>114</v>
      </c>
      <c r="E287" s="113" t="s">
        <v>710</v>
      </c>
      <c r="F287" s="113" t="s">
        <v>713</v>
      </c>
      <c r="G287" s="64" t="n">
        <v>0</v>
      </c>
      <c r="H287" s="64" t="n">
        <v>0</v>
      </c>
      <c r="I287" s="64" t="n">
        <f aca="false">G287+H287</f>
        <v>0</v>
      </c>
    </row>
    <row r="288" customFormat="false" ht="15" hidden="false" customHeight="false" outlineLevel="0" collapsed="false">
      <c r="B288" s="112" t="n">
        <v>273</v>
      </c>
      <c r="C288" s="112" t="s">
        <v>714</v>
      </c>
      <c r="D288" s="113" t="s">
        <v>114</v>
      </c>
      <c r="E288" s="113" t="s">
        <v>710</v>
      </c>
      <c r="F288" s="113" t="s">
        <v>715</v>
      </c>
      <c r="G288" s="64" t="n">
        <v>0</v>
      </c>
      <c r="H288" s="64" t="n">
        <v>0</v>
      </c>
      <c r="I288" s="64" t="n">
        <f aca="false">G288+H288</f>
        <v>0</v>
      </c>
    </row>
    <row r="289" customFormat="false" ht="15" hidden="false" customHeight="false" outlineLevel="0" collapsed="false">
      <c r="B289" s="112" t="n">
        <v>274</v>
      </c>
      <c r="C289" s="112" t="s">
        <v>716</v>
      </c>
      <c r="D289" s="113" t="s">
        <v>717</v>
      </c>
      <c r="E289" s="113" t="s">
        <v>717</v>
      </c>
      <c r="F289" s="113" t="s">
        <v>717</v>
      </c>
      <c r="G289" s="64" t="n">
        <v>899.6</v>
      </c>
      <c r="H289" s="64" t="n">
        <v>171.1</v>
      </c>
      <c r="I289" s="64" t="n">
        <f aca="false">G289+H289</f>
        <v>1070.7</v>
      </c>
    </row>
    <row r="290" customFormat="false" ht="15" hidden="false" customHeight="false" outlineLevel="0" collapsed="false">
      <c r="B290" s="112" t="n">
        <v>275</v>
      </c>
      <c r="C290" s="112" t="s">
        <v>718</v>
      </c>
      <c r="D290" s="113" t="s">
        <v>717</v>
      </c>
      <c r="E290" s="113" t="s">
        <v>717</v>
      </c>
      <c r="F290" s="113" t="s">
        <v>719</v>
      </c>
      <c r="G290" s="64" t="n">
        <v>61.818</v>
      </c>
      <c r="H290" s="64" t="n">
        <v>105</v>
      </c>
      <c r="I290" s="64" t="n">
        <f aca="false">G290+H290</f>
        <v>166.818</v>
      </c>
    </row>
    <row r="291" customFormat="false" ht="15" hidden="false" customHeight="false" outlineLevel="0" collapsed="false">
      <c r="B291" s="112" t="n">
        <v>276</v>
      </c>
      <c r="C291" s="112" t="s">
        <v>720</v>
      </c>
      <c r="D291" s="113" t="s">
        <v>717</v>
      </c>
      <c r="E291" s="113" t="s">
        <v>717</v>
      </c>
      <c r="F291" s="113" t="s">
        <v>721</v>
      </c>
      <c r="G291" s="64" t="n">
        <v>80.32</v>
      </c>
      <c r="H291" s="64" t="n">
        <v>98.1</v>
      </c>
      <c r="I291" s="64" t="n">
        <f aca="false">G291+H291</f>
        <v>178.42</v>
      </c>
    </row>
    <row r="292" customFormat="false" ht="15" hidden="false" customHeight="false" outlineLevel="0" collapsed="false">
      <c r="B292" s="112" t="n">
        <v>277</v>
      </c>
      <c r="C292" s="112" t="s">
        <v>722</v>
      </c>
      <c r="D292" s="113" t="s">
        <v>717</v>
      </c>
      <c r="E292" s="113" t="s">
        <v>723</v>
      </c>
      <c r="F292" s="113" t="s">
        <v>723</v>
      </c>
      <c r="G292" s="64" t="n">
        <v>16.4983188889828</v>
      </c>
      <c r="H292" s="64" t="n">
        <v>0</v>
      </c>
      <c r="I292" s="64" t="n">
        <f aca="false">G292+H292</f>
        <v>16.4983188889828</v>
      </c>
    </row>
    <row r="293" customFormat="false" ht="15" hidden="false" customHeight="false" outlineLevel="0" collapsed="false">
      <c r="B293" s="112" t="n">
        <v>278</v>
      </c>
      <c r="C293" s="112" t="s">
        <v>724</v>
      </c>
      <c r="D293" s="113" t="s">
        <v>717</v>
      </c>
      <c r="E293" s="113" t="s">
        <v>725</v>
      </c>
      <c r="F293" s="113" t="s">
        <v>484</v>
      </c>
      <c r="G293" s="64" t="n">
        <v>16.3526</v>
      </c>
      <c r="H293" s="64" t="n">
        <v>0</v>
      </c>
      <c r="I293" s="64" t="n">
        <f aca="false">G293+H293</f>
        <v>16.3526</v>
      </c>
    </row>
    <row r="294" customFormat="false" ht="15" hidden="false" customHeight="false" outlineLevel="0" collapsed="false">
      <c r="B294" s="112" t="n">
        <v>279</v>
      </c>
      <c r="C294" s="112" t="s">
        <v>726</v>
      </c>
      <c r="D294" s="113" t="s">
        <v>717</v>
      </c>
      <c r="E294" s="113" t="s">
        <v>727</v>
      </c>
      <c r="F294" s="113" t="s">
        <v>727</v>
      </c>
      <c r="G294" s="64" t="n">
        <v>0</v>
      </c>
      <c r="H294" s="64" t="n">
        <v>0</v>
      </c>
      <c r="I294" s="64" t="n">
        <f aca="false">G294+H294</f>
        <v>0</v>
      </c>
    </row>
    <row r="295" customFormat="false" ht="15" hidden="false" customHeight="false" outlineLevel="0" collapsed="false">
      <c r="B295" s="112" t="n">
        <v>280</v>
      </c>
      <c r="C295" s="112" t="s">
        <v>728</v>
      </c>
      <c r="D295" s="113" t="s">
        <v>717</v>
      </c>
      <c r="E295" s="113" t="s">
        <v>729</v>
      </c>
      <c r="F295" s="113" t="s">
        <v>730</v>
      </c>
      <c r="G295" s="64" t="n">
        <v>29.62</v>
      </c>
      <c r="H295" s="64" t="n">
        <v>0</v>
      </c>
      <c r="I295" s="64" t="n">
        <f aca="false">G295+H295</f>
        <v>29.62</v>
      </c>
    </row>
    <row r="296" customFormat="false" ht="15" hidden="false" customHeight="false" outlineLevel="0" collapsed="false">
      <c r="B296" s="112" t="n">
        <v>281</v>
      </c>
      <c r="C296" s="112" t="s">
        <v>731</v>
      </c>
      <c r="D296" s="113" t="s">
        <v>717</v>
      </c>
      <c r="E296" s="113" t="s">
        <v>729</v>
      </c>
      <c r="F296" s="113" t="s">
        <v>732</v>
      </c>
      <c r="G296" s="64" t="n">
        <v>1.357</v>
      </c>
      <c r="H296" s="64" t="n">
        <v>0</v>
      </c>
      <c r="I296" s="64" t="n">
        <f aca="false">G296+H296</f>
        <v>1.357</v>
      </c>
    </row>
    <row r="297" customFormat="false" ht="15" hidden="false" customHeight="false" outlineLevel="0" collapsed="false">
      <c r="B297" s="112" t="n">
        <v>282</v>
      </c>
      <c r="C297" s="112" t="s">
        <v>733</v>
      </c>
      <c r="D297" s="113" t="s">
        <v>717</v>
      </c>
      <c r="E297" s="113" t="s">
        <v>734</v>
      </c>
      <c r="F297" s="113" t="s">
        <v>735</v>
      </c>
      <c r="G297" s="64" t="n">
        <v>251.01</v>
      </c>
      <c r="H297" s="64" t="n">
        <v>131.12</v>
      </c>
      <c r="I297" s="64" t="n">
        <f aca="false">G297+H297</f>
        <v>382.13</v>
      </c>
    </row>
    <row r="298" customFormat="false" ht="15" hidden="false" customHeight="false" outlineLevel="0" collapsed="false">
      <c r="B298" s="112" t="n">
        <v>283</v>
      </c>
      <c r="C298" s="112" t="s">
        <v>736</v>
      </c>
      <c r="D298" s="113" t="s">
        <v>717</v>
      </c>
      <c r="E298" s="113" t="s">
        <v>734</v>
      </c>
      <c r="F298" s="113" t="s">
        <v>737</v>
      </c>
      <c r="G298" s="64" t="n">
        <v>70.196</v>
      </c>
      <c r="H298" s="64" t="n">
        <v>0</v>
      </c>
      <c r="I298" s="64" t="n">
        <f aca="false">G298+H298</f>
        <v>70.196</v>
      </c>
    </row>
    <row r="299" customFormat="false" ht="25.5" hidden="false" customHeight="false" outlineLevel="0" collapsed="false">
      <c r="B299" s="112" t="n">
        <v>284</v>
      </c>
      <c r="C299" s="112" t="s">
        <v>738</v>
      </c>
      <c r="D299" s="113" t="s">
        <v>717</v>
      </c>
      <c r="E299" s="113" t="s">
        <v>734</v>
      </c>
      <c r="F299" s="113" t="s">
        <v>739</v>
      </c>
      <c r="G299" s="64" t="n">
        <v>36.89</v>
      </c>
      <c r="H299" s="64" t="n">
        <v>2.13</v>
      </c>
      <c r="I299" s="64" t="n">
        <f aca="false">G299+H299</f>
        <v>39.02</v>
      </c>
    </row>
    <row r="300" customFormat="false" ht="15" hidden="false" customHeight="false" outlineLevel="0" collapsed="false">
      <c r="B300" s="112" t="n">
        <v>285</v>
      </c>
      <c r="C300" s="112" t="s">
        <v>740</v>
      </c>
      <c r="D300" s="113" t="s">
        <v>717</v>
      </c>
      <c r="E300" s="113" t="s">
        <v>734</v>
      </c>
      <c r="F300" s="113" t="s">
        <v>741</v>
      </c>
      <c r="G300" s="64" t="n">
        <v>33.98</v>
      </c>
      <c r="H300" s="64" t="n">
        <v>4.53</v>
      </c>
      <c r="I300" s="64" t="n">
        <f aca="false">G300+H300</f>
        <v>38.51</v>
      </c>
    </row>
    <row r="301" customFormat="false" ht="15" hidden="false" customHeight="false" outlineLevel="0" collapsed="false">
      <c r="B301" s="112" t="n">
        <v>286</v>
      </c>
      <c r="C301" s="112" t="s">
        <v>742</v>
      </c>
      <c r="D301" s="113" t="s">
        <v>717</v>
      </c>
      <c r="E301" s="113" t="s">
        <v>743</v>
      </c>
      <c r="F301" s="113" t="s">
        <v>744</v>
      </c>
      <c r="G301" s="64" t="n">
        <v>0</v>
      </c>
      <c r="H301" s="64" t="n">
        <v>0</v>
      </c>
      <c r="I301" s="64" t="n">
        <f aca="false">G301+H301</f>
        <v>0</v>
      </c>
    </row>
    <row r="302" customFormat="false" ht="15" hidden="false" customHeight="false" outlineLevel="0" collapsed="false">
      <c r="B302" s="112" t="n">
        <v>287</v>
      </c>
      <c r="C302" s="112" t="s">
        <v>745</v>
      </c>
      <c r="D302" s="113" t="s">
        <v>717</v>
      </c>
      <c r="E302" s="113" t="s">
        <v>746</v>
      </c>
      <c r="F302" s="113" t="s">
        <v>747</v>
      </c>
      <c r="G302" s="64" t="n">
        <v>36.32</v>
      </c>
      <c r="H302" s="64" t="n">
        <v>0</v>
      </c>
      <c r="I302" s="64" t="n">
        <f aca="false">G302+H302</f>
        <v>36.32</v>
      </c>
    </row>
    <row r="303" customFormat="false" ht="15" hidden="false" customHeight="false" outlineLevel="0" collapsed="false">
      <c r="B303" s="112" t="n">
        <v>288</v>
      </c>
      <c r="C303" s="112" t="s">
        <v>748</v>
      </c>
      <c r="D303" s="113" t="s">
        <v>717</v>
      </c>
      <c r="E303" s="113" t="s">
        <v>749</v>
      </c>
      <c r="F303" s="113" t="s">
        <v>749</v>
      </c>
      <c r="G303" s="64" t="n">
        <v>18.758</v>
      </c>
      <c r="H303" s="64" t="n">
        <v>0</v>
      </c>
      <c r="I303" s="64" t="n">
        <f aca="false">G303+H303</f>
        <v>18.758</v>
      </c>
    </row>
    <row r="304" customFormat="false" ht="15" hidden="false" customHeight="false" outlineLevel="0" collapsed="false">
      <c r="B304" s="112" t="n">
        <v>289</v>
      </c>
      <c r="C304" s="112" t="s">
        <v>750</v>
      </c>
      <c r="D304" s="113" t="s">
        <v>717</v>
      </c>
      <c r="E304" s="113" t="s">
        <v>751</v>
      </c>
      <c r="F304" s="113" t="s">
        <v>752</v>
      </c>
      <c r="G304" s="64" t="n">
        <v>4.934</v>
      </c>
      <c r="H304" s="64" t="n">
        <v>0</v>
      </c>
      <c r="I304" s="64" t="n">
        <f aca="false">G304+H304</f>
        <v>4.934</v>
      </c>
    </row>
    <row r="305" customFormat="false" ht="15" hidden="false" customHeight="false" outlineLevel="0" collapsed="false">
      <c r="B305" s="112" t="n">
        <v>290</v>
      </c>
      <c r="C305" s="112" t="s">
        <v>753</v>
      </c>
      <c r="D305" s="113" t="s">
        <v>717</v>
      </c>
      <c r="E305" s="113" t="s">
        <v>751</v>
      </c>
      <c r="F305" s="113" t="s">
        <v>754</v>
      </c>
      <c r="G305" s="64" t="n">
        <v>0.25</v>
      </c>
      <c r="H305" s="64" t="n">
        <v>0</v>
      </c>
      <c r="I305" s="64" t="n">
        <f aca="false">G305+H305</f>
        <v>0.25</v>
      </c>
    </row>
    <row r="306" customFormat="false" ht="15" hidden="false" customHeight="false" outlineLevel="0" collapsed="false">
      <c r="B306" s="112" t="n">
        <v>291</v>
      </c>
      <c r="C306" s="112" t="s">
        <v>755</v>
      </c>
      <c r="D306" s="113" t="s">
        <v>717</v>
      </c>
      <c r="E306" s="113" t="s">
        <v>756</v>
      </c>
      <c r="F306" s="113" t="s">
        <v>757</v>
      </c>
      <c r="G306" s="64" t="n">
        <v>5.742</v>
      </c>
      <c r="H306" s="64" t="n">
        <v>0</v>
      </c>
      <c r="I306" s="64" t="n">
        <f aca="false">G306+H306</f>
        <v>5.742</v>
      </c>
    </row>
    <row r="307" customFormat="false" ht="15" hidden="false" customHeight="false" outlineLevel="0" collapsed="false">
      <c r="B307" s="112" t="n">
        <v>292</v>
      </c>
      <c r="C307" s="112" t="s">
        <v>758</v>
      </c>
      <c r="D307" s="113" t="s">
        <v>759</v>
      </c>
      <c r="E307" s="113" t="s">
        <v>759</v>
      </c>
      <c r="F307" s="113" t="s">
        <v>759</v>
      </c>
      <c r="G307" s="64" t="n">
        <v>207.71</v>
      </c>
      <c r="H307" s="64" t="n">
        <v>446.93</v>
      </c>
      <c r="I307" s="64" t="n">
        <f aca="false">G307+H307</f>
        <v>654.64</v>
      </c>
    </row>
    <row r="308" customFormat="false" ht="15" hidden="false" customHeight="false" outlineLevel="0" collapsed="false">
      <c r="B308" s="112" t="n">
        <v>293</v>
      </c>
      <c r="C308" s="112" t="s">
        <v>760</v>
      </c>
      <c r="D308" s="113" t="s">
        <v>759</v>
      </c>
      <c r="E308" s="113" t="s">
        <v>759</v>
      </c>
      <c r="F308" s="113" t="s">
        <v>761</v>
      </c>
      <c r="G308" s="64" t="n">
        <v>10.62</v>
      </c>
      <c r="H308" s="64" t="n">
        <v>160.43</v>
      </c>
      <c r="I308" s="64" t="n">
        <f aca="false">G308+H308</f>
        <v>171.05</v>
      </c>
    </row>
    <row r="309" customFormat="false" ht="15" hidden="false" customHeight="false" outlineLevel="0" collapsed="false">
      <c r="B309" s="112" t="n">
        <v>294</v>
      </c>
      <c r="C309" s="112" t="s">
        <v>762</v>
      </c>
      <c r="D309" s="113" t="s">
        <v>759</v>
      </c>
      <c r="E309" s="113" t="s">
        <v>759</v>
      </c>
      <c r="F309" s="113" t="s">
        <v>763</v>
      </c>
      <c r="G309" s="64" t="n">
        <v>0</v>
      </c>
      <c r="H309" s="64" t="n">
        <v>0</v>
      </c>
      <c r="I309" s="64" t="n">
        <f aca="false">G309+H309</f>
        <v>0</v>
      </c>
    </row>
    <row r="310" customFormat="false" ht="15" hidden="false" customHeight="false" outlineLevel="0" collapsed="false">
      <c r="B310" s="112" t="n">
        <v>295</v>
      </c>
      <c r="C310" s="112" t="s">
        <v>764</v>
      </c>
      <c r="D310" s="113" t="s">
        <v>759</v>
      </c>
      <c r="E310" s="113" t="s">
        <v>759</v>
      </c>
      <c r="F310" s="113" t="s">
        <v>765</v>
      </c>
      <c r="G310" s="64" t="n">
        <v>0</v>
      </c>
      <c r="H310" s="64" t="n">
        <v>0</v>
      </c>
      <c r="I310" s="64" t="n">
        <f aca="false">G310+H310</f>
        <v>0</v>
      </c>
    </row>
    <row r="311" customFormat="false" ht="15" hidden="false" customHeight="false" outlineLevel="0" collapsed="false">
      <c r="B311" s="112" t="n">
        <v>296</v>
      </c>
      <c r="C311" s="112" t="s">
        <v>766</v>
      </c>
      <c r="D311" s="113" t="s">
        <v>759</v>
      </c>
      <c r="E311" s="113" t="s">
        <v>759</v>
      </c>
      <c r="F311" s="113" t="s">
        <v>767</v>
      </c>
      <c r="G311" s="64" t="n">
        <v>0</v>
      </c>
      <c r="H311" s="64" t="n">
        <v>0</v>
      </c>
      <c r="I311" s="64" t="n">
        <f aca="false">G311+H311</f>
        <v>0</v>
      </c>
    </row>
    <row r="312" customFormat="false" ht="15" hidden="false" customHeight="false" outlineLevel="0" collapsed="false">
      <c r="B312" s="112" t="n">
        <v>297</v>
      </c>
      <c r="C312" s="112" t="s">
        <v>768</v>
      </c>
      <c r="D312" s="113" t="s">
        <v>759</v>
      </c>
      <c r="E312" s="113" t="s">
        <v>759</v>
      </c>
      <c r="F312" s="113" t="s">
        <v>769</v>
      </c>
      <c r="G312" s="64" t="n">
        <v>12.911</v>
      </c>
      <c r="H312" s="64" t="n">
        <v>86.7</v>
      </c>
      <c r="I312" s="64" t="n">
        <f aca="false">G312+H312</f>
        <v>99.611</v>
      </c>
    </row>
    <row r="313" customFormat="false" ht="15" hidden="false" customHeight="false" outlineLevel="0" collapsed="false">
      <c r="B313" s="112" t="n">
        <v>298</v>
      </c>
      <c r="C313" s="112" t="s">
        <v>770</v>
      </c>
      <c r="D313" s="113" t="s">
        <v>759</v>
      </c>
      <c r="E313" s="113" t="s">
        <v>759</v>
      </c>
      <c r="F313" s="113" t="s">
        <v>771</v>
      </c>
      <c r="G313" s="64" t="n">
        <v>3.11</v>
      </c>
      <c r="H313" s="64" t="n">
        <v>0</v>
      </c>
      <c r="I313" s="64" t="n">
        <f aca="false">G313+H313</f>
        <v>3.11</v>
      </c>
    </row>
    <row r="314" customFormat="false" ht="15" hidden="false" customHeight="false" outlineLevel="0" collapsed="false">
      <c r="B314" s="112" t="n">
        <v>299</v>
      </c>
      <c r="C314" s="112" t="s">
        <v>772</v>
      </c>
      <c r="D314" s="113" t="s">
        <v>759</v>
      </c>
      <c r="E314" s="113" t="s">
        <v>759</v>
      </c>
      <c r="F314" s="113" t="s">
        <v>495</v>
      </c>
      <c r="G314" s="64" t="n">
        <v>0</v>
      </c>
      <c r="H314" s="64" t="n">
        <v>0</v>
      </c>
      <c r="I314" s="64" t="n">
        <f aca="false">G314+H314</f>
        <v>0</v>
      </c>
    </row>
    <row r="315" customFormat="false" ht="15" hidden="false" customHeight="false" outlineLevel="0" collapsed="false">
      <c r="B315" s="112" t="n">
        <v>300</v>
      </c>
      <c r="C315" s="112" t="s">
        <v>773</v>
      </c>
      <c r="D315" s="113" t="s">
        <v>759</v>
      </c>
      <c r="E315" s="113" t="s">
        <v>759</v>
      </c>
      <c r="F315" s="113" t="s">
        <v>631</v>
      </c>
      <c r="G315" s="64" t="n">
        <v>7.9776</v>
      </c>
      <c r="H315" s="64" t="n">
        <v>0</v>
      </c>
      <c r="I315" s="64" t="n">
        <f aca="false">G315+H315</f>
        <v>7.9776</v>
      </c>
    </row>
    <row r="316" customFormat="false" ht="15" hidden="false" customHeight="false" outlineLevel="0" collapsed="false">
      <c r="B316" s="112" t="n">
        <v>301</v>
      </c>
      <c r="C316" s="112" t="s">
        <v>774</v>
      </c>
      <c r="D316" s="113" t="s">
        <v>759</v>
      </c>
      <c r="E316" s="113" t="s">
        <v>759</v>
      </c>
      <c r="F316" s="113" t="s">
        <v>775</v>
      </c>
      <c r="G316" s="64" t="n">
        <v>6.476</v>
      </c>
      <c r="H316" s="64" t="n">
        <v>98.18</v>
      </c>
      <c r="I316" s="64" t="n">
        <f aca="false">G316+H316</f>
        <v>104.656</v>
      </c>
    </row>
    <row r="317" customFormat="false" ht="15" hidden="false" customHeight="false" outlineLevel="0" collapsed="false">
      <c r="B317" s="112" t="n">
        <v>302</v>
      </c>
      <c r="C317" s="112" t="s">
        <v>776</v>
      </c>
      <c r="D317" s="113" t="s">
        <v>759</v>
      </c>
      <c r="E317" s="113" t="s">
        <v>759</v>
      </c>
      <c r="F317" s="113" t="s">
        <v>777</v>
      </c>
      <c r="G317" s="64" t="n">
        <v>3.15</v>
      </c>
      <c r="H317" s="64" t="n">
        <v>0</v>
      </c>
      <c r="I317" s="64" t="n">
        <f aca="false">G317+H317</f>
        <v>3.15</v>
      </c>
    </row>
    <row r="318" customFormat="false" ht="15" hidden="false" customHeight="false" outlineLevel="0" collapsed="false">
      <c r="B318" s="112" t="n">
        <v>303</v>
      </c>
      <c r="C318" s="112" t="s">
        <v>778</v>
      </c>
      <c r="D318" s="113" t="s">
        <v>759</v>
      </c>
      <c r="E318" s="113" t="s">
        <v>779</v>
      </c>
      <c r="F318" s="113" t="s">
        <v>780</v>
      </c>
      <c r="G318" s="64" t="n">
        <v>30.004</v>
      </c>
      <c r="H318" s="64" t="n">
        <v>146.62</v>
      </c>
      <c r="I318" s="64" t="n">
        <f aca="false">G318+H318</f>
        <v>176.624</v>
      </c>
    </row>
    <row r="319" customFormat="false" ht="15" hidden="false" customHeight="false" outlineLevel="0" collapsed="false">
      <c r="B319" s="112" t="n">
        <v>304</v>
      </c>
      <c r="C319" s="112" t="s">
        <v>781</v>
      </c>
      <c r="D319" s="113" t="s">
        <v>759</v>
      </c>
      <c r="E319" s="113" t="s">
        <v>779</v>
      </c>
      <c r="F319" s="113" t="s">
        <v>782</v>
      </c>
      <c r="G319" s="64" t="n">
        <v>2.33</v>
      </c>
      <c r="H319" s="64" t="n">
        <v>0</v>
      </c>
      <c r="I319" s="64" t="n">
        <f aca="false">G319+H319</f>
        <v>2.33</v>
      </c>
    </row>
    <row r="320" customFormat="false" ht="15" hidden="false" customHeight="false" outlineLevel="0" collapsed="false">
      <c r="B320" s="112" t="n">
        <v>305</v>
      </c>
      <c r="C320" s="112" t="s">
        <v>783</v>
      </c>
      <c r="D320" s="113" t="s">
        <v>759</v>
      </c>
      <c r="E320" s="113" t="s">
        <v>779</v>
      </c>
      <c r="F320" s="113" t="s">
        <v>784</v>
      </c>
      <c r="G320" s="64" t="n">
        <v>0</v>
      </c>
      <c r="H320" s="64" t="n">
        <v>0</v>
      </c>
      <c r="I320" s="64" t="n">
        <f aca="false">G320+H320</f>
        <v>0</v>
      </c>
    </row>
    <row r="321" customFormat="false" ht="15" hidden="false" customHeight="false" outlineLevel="0" collapsed="false">
      <c r="B321" s="112" t="n">
        <v>306</v>
      </c>
      <c r="C321" s="112" t="s">
        <v>785</v>
      </c>
      <c r="D321" s="113" t="s">
        <v>759</v>
      </c>
      <c r="E321" s="113" t="s">
        <v>779</v>
      </c>
      <c r="F321" s="113" t="s">
        <v>786</v>
      </c>
      <c r="G321" s="64" t="n">
        <v>20.706</v>
      </c>
      <c r="H321" s="64" t="n">
        <v>162.8</v>
      </c>
      <c r="I321" s="64" t="n">
        <f aca="false">G321+H321</f>
        <v>183.506</v>
      </c>
    </row>
    <row r="322" customFormat="false" ht="15" hidden="false" customHeight="false" outlineLevel="0" collapsed="false">
      <c r="B322" s="112" t="n">
        <v>307</v>
      </c>
      <c r="C322" s="112" t="s">
        <v>787</v>
      </c>
      <c r="D322" s="113" t="s">
        <v>759</v>
      </c>
      <c r="E322" s="113" t="s">
        <v>779</v>
      </c>
      <c r="F322" s="113" t="s">
        <v>788</v>
      </c>
      <c r="G322" s="64" t="n">
        <v>7.09</v>
      </c>
      <c r="H322" s="64" t="n">
        <v>172.04</v>
      </c>
      <c r="I322" s="64" t="n">
        <f aca="false">G322+H322</f>
        <v>179.13</v>
      </c>
    </row>
    <row r="323" customFormat="false" ht="15" hidden="false" customHeight="false" outlineLevel="0" collapsed="false">
      <c r="B323" s="112" t="n">
        <v>308</v>
      </c>
      <c r="C323" s="112" t="s">
        <v>789</v>
      </c>
      <c r="D323" s="113" t="s">
        <v>759</v>
      </c>
      <c r="E323" s="113" t="s">
        <v>779</v>
      </c>
      <c r="F323" s="113" t="s">
        <v>790</v>
      </c>
      <c r="G323" s="64" t="n">
        <v>3.2998</v>
      </c>
      <c r="H323" s="64" t="n">
        <v>0</v>
      </c>
      <c r="I323" s="64" t="n">
        <f aca="false">G323+H323</f>
        <v>3.2998</v>
      </c>
    </row>
    <row r="324" customFormat="false" ht="15" hidden="false" customHeight="false" outlineLevel="0" collapsed="false">
      <c r="B324" s="112" t="n">
        <v>309</v>
      </c>
      <c r="C324" s="112" t="s">
        <v>791</v>
      </c>
      <c r="D324" s="113" t="s">
        <v>759</v>
      </c>
      <c r="E324" s="113" t="s">
        <v>792</v>
      </c>
      <c r="F324" s="113" t="s">
        <v>792</v>
      </c>
      <c r="G324" s="64" t="n">
        <v>6.54</v>
      </c>
      <c r="H324" s="64" t="n">
        <v>105.06</v>
      </c>
      <c r="I324" s="64" t="n">
        <f aca="false">G324+H324</f>
        <v>111.6</v>
      </c>
    </row>
    <row r="325" customFormat="false" ht="15" hidden="false" customHeight="false" outlineLevel="0" collapsed="false">
      <c r="B325" s="112" t="n">
        <v>310</v>
      </c>
      <c r="C325" s="112" t="s">
        <v>793</v>
      </c>
      <c r="D325" s="113" t="s">
        <v>759</v>
      </c>
      <c r="E325" s="113" t="s">
        <v>792</v>
      </c>
      <c r="F325" s="113" t="s">
        <v>794</v>
      </c>
      <c r="G325" s="64" t="n">
        <v>30</v>
      </c>
      <c r="H325" s="64" t="n">
        <v>0</v>
      </c>
      <c r="I325" s="64" t="n">
        <f aca="false">G325+H325</f>
        <v>30</v>
      </c>
    </row>
    <row r="326" customFormat="false" ht="15" hidden="false" customHeight="false" outlineLevel="0" collapsed="false">
      <c r="B326" s="112" t="n">
        <v>311</v>
      </c>
      <c r="C326" s="112" t="s">
        <v>795</v>
      </c>
      <c r="D326" s="113" t="s">
        <v>759</v>
      </c>
      <c r="E326" s="113" t="s">
        <v>792</v>
      </c>
      <c r="F326" s="113" t="s">
        <v>796</v>
      </c>
      <c r="G326" s="64" t="n">
        <v>3.29988</v>
      </c>
      <c r="H326" s="64" t="n">
        <v>41.15</v>
      </c>
      <c r="I326" s="64" t="n">
        <f aca="false">G326+H326</f>
        <v>44.44988</v>
      </c>
    </row>
    <row r="327" customFormat="false" ht="15" hidden="false" customHeight="false" outlineLevel="0" collapsed="false">
      <c r="B327" s="112" t="n">
        <v>312</v>
      </c>
      <c r="C327" s="112" t="s">
        <v>797</v>
      </c>
      <c r="D327" s="113" t="s">
        <v>759</v>
      </c>
      <c r="E327" s="113" t="s">
        <v>798</v>
      </c>
      <c r="F327" s="113" t="s">
        <v>798</v>
      </c>
      <c r="G327" s="64" t="n">
        <v>13.17</v>
      </c>
      <c r="H327" s="64" t="n">
        <v>0</v>
      </c>
      <c r="I327" s="64" t="n">
        <f aca="false">G327+H327</f>
        <v>13.17</v>
      </c>
    </row>
    <row r="328" customFormat="false" ht="15" hidden="false" customHeight="false" outlineLevel="0" collapsed="false">
      <c r="B328" s="112" t="n">
        <v>313</v>
      </c>
      <c r="C328" s="112" t="s">
        <v>799</v>
      </c>
      <c r="D328" s="113" t="s">
        <v>759</v>
      </c>
      <c r="E328" s="113" t="s">
        <v>798</v>
      </c>
      <c r="F328" s="113" t="s">
        <v>800</v>
      </c>
      <c r="G328" s="64" t="n">
        <v>0</v>
      </c>
      <c r="H328" s="64" t="n">
        <v>0</v>
      </c>
      <c r="I328" s="64" t="n">
        <f aca="false">G328+H328</f>
        <v>0</v>
      </c>
    </row>
    <row r="329" customFormat="false" ht="15" hidden="false" customHeight="false" outlineLevel="0" collapsed="false">
      <c r="B329" s="112" t="n">
        <v>314</v>
      </c>
      <c r="C329" s="112" t="s">
        <v>801</v>
      </c>
      <c r="D329" s="113" t="s">
        <v>759</v>
      </c>
      <c r="E329" s="113" t="s">
        <v>802</v>
      </c>
      <c r="F329" s="113" t="s">
        <v>802</v>
      </c>
      <c r="G329" s="64" t="n">
        <v>0</v>
      </c>
      <c r="H329" s="64" t="n">
        <v>0</v>
      </c>
      <c r="I329" s="64" t="n">
        <f aca="false">G329+H329</f>
        <v>0</v>
      </c>
    </row>
    <row r="330" customFormat="false" ht="15" hidden="false" customHeight="false" outlineLevel="0" collapsed="false">
      <c r="B330" s="112" t="n">
        <v>315</v>
      </c>
      <c r="C330" s="112" t="s">
        <v>803</v>
      </c>
      <c r="D330" s="113" t="s">
        <v>759</v>
      </c>
      <c r="E330" s="113" t="s">
        <v>802</v>
      </c>
      <c r="F330" s="113" t="s">
        <v>804</v>
      </c>
      <c r="G330" s="64" t="n">
        <v>19.59</v>
      </c>
      <c r="H330" s="64" t="n">
        <v>0</v>
      </c>
      <c r="I330" s="64" t="n">
        <f aca="false">G330+H330</f>
        <v>19.59</v>
      </c>
    </row>
    <row r="331" customFormat="false" ht="15" hidden="false" customHeight="false" outlineLevel="0" collapsed="false">
      <c r="B331" s="112" t="n">
        <v>316</v>
      </c>
      <c r="C331" s="112" t="s">
        <v>805</v>
      </c>
      <c r="D331" s="113" t="s">
        <v>759</v>
      </c>
      <c r="E331" s="113" t="s">
        <v>802</v>
      </c>
      <c r="F331" s="113" t="s">
        <v>806</v>
      </c>
      <c r="G331" s="64" t="n">
        <v>6.96</v>
      </c>
      <c r="H331" s="64" t="n">
        <v>76.87</v>
      </c>
      <c r="I331" s="64" t="n">
        <f aca="false">G331+H331</f>
        <v>83.83</v>
      </c>
    </row>
    <row r="332" customFormat="false" ht="15" hidden="false" customHeight="false" outlineLevel="0" collapsed="false">
      <c r="B332" s="112" t="n">
        <v>317</v>
      </c>
      <c r="C332" s="112" t="s">
        <v>807</v>
      </c>
      <c r="D332" s="113" t="s">
        <v>759</v>
      </c>
      <c r="E332" s="113" t="s">
        <v>802</v>
      </c>
      <c r="F332" s="113" t="s">
        <v>808</v>
      </c>
      <c r="G332" s="64" t="n">
        <v>14.23</v>
      </c>
      <c r="H332" s="64" t="n">
        <v>66.66</v>
      </c>
      <c r="I332" s="64" t="n">
        <f aca="false">G332+H332</f>
        <v>80.89</v>
      </c>
    </row>
    <row r="333" customFormat="false" ht="15" hidden="false" customHeight="false" outlineLevel="0" collapsed="false">
      <c r="B333" s="112" t="n">
        <v>318</v>
      </c>
      <c r="C333" s="112" t="s">
        <v>809</v>
      </c>
      <c r="D333" s="113" t="s">
        <v>759</v>
      </c>
      <c r="E333" s="113" t="s">
        <v>802</v>
      </c>
      <c r="F333" s="113" t="s">
        <v>810</v>
      </c>
      <c r="G333" s="64" t="n">
        <v>4.93</v>
      </c>
      <c r="H333" s="64" t="n">
        <v>72.55</v>
      </c>
      <c r="I333" s="64" t="n">
        <f aca="false">G333+H333</f>
        <v>77.48</v>
      </c>
    </row>
    <row r="334" customFormat="false" ht="15" hidden="false" customHeight="false" outlineLevel="0" collapsed="false">
      <c r="B334" s="112" t="n">
        <v>319</v>
      </c>
      <c r="C334" s="112" t="s">
        <v>811</v>
      </c>
      <c r="D334" s="113" t="s">
        <v>117</v>
      </c>
      <c r="E334" s="113" t="s">
        <v>812</v>
      </c>
      <c r="F334" s="113" t="s">
        <v>812</v>
      </c>
      <c r="G334" s="64" t="n">
        <v>40.67</v>
      </c>
      <c r="H334" s="64" t="n">
        <v>267.98</v>
      </c>
      <c r="I334" s="64" t="n">
        <f aca="false">G334+H334</f>
        <v>308.65</v>
      </c>
    </row>
    <row r="335" customFormat="false" ht="15" hidden="false" customHeight="false" outlineLevel="0" collapsed="false">
      <c r="B335" s="112" t="n">
        <v>320</v>
      </c>
      <c r="C335" s="112" t="s">
        <v>813</v>
      </c>
      <c r="D335" s="113" t="s">
        <v>117</v>
      </c>
      <c r="E335" s="113" t="s">
        <v>812</v>
      </c>
      <c r="F335" s="113" t="s">
        <v>814</v>
      </c>
      <c r="G335" s="64" t="n">
        <v>1.4088</v>
      </c>
      <c r="H335" s="64" t="n">
        <v>0</v>
      </c>
      <c r="I335" s="64" t="n">
        <f aca="false">G335+H335</f>
        <v>1.4088</v>
      </c>
    </row>
    <row r="336" customFormat="false" ht="15" hidden="false" customHeight="false" outlineLevel="0" collapsed="false">
      <c r="B336" s="112" t="n">
        <v>321</v>
      </c>
      <c r="C336" s="112" t="s">
        <v>815</v>
      </c>
      <c r="D336" s="113" t="s">
        <v>117</v>
      </c>
      <c r="E336" s="113" t="s">
        <v>812</v>
      </c>
      <c r="F336" s="113" t="s">
        <v>816</v>
      </c>
      <c r="G336" s="64" t="n">
        <v>24.35</v>
      </c>
      <c r="H336" s="64" t="n">
        <v>222.03</v>
      </c>
      <c r="I336" s="64" t="n">
        <f aca="false">G336+H336</f>
        <v>246.38</v>
      </c>
    </row>
    <row r="337" customFormat="false" ht="15" hidden="false" customHeight="false" outlineLevel="0" collapsed="false">
      <c r="B337" s="112" t="n">
        <v>322</v>
      </c>
      <c r="C337" s="112" t="s">
        <v>817</v>
      </c>
      <c r="D337" s="113" t="s">
        <v>117</v>
      </c>
      <c r="E337" s="113" t="s">
        <v>812</v>
      </c>
      <c r="F337" s="113" t="s">
        <v>818</v>
      </c>
      <c r="G337" s="64" t="n">
        <v>601.03</v>
      </c>
      <c r="H337" s="64" t="n">
        <v>502.741</v>
      </c>
      <c r="I337" s="64" t="n">
        <f aca="false">G337+H337</f>
        <v>1103.771</v>
      </c>
    </row>
    <row r="338" customFormat="false" ht="15" hidden="false" customHeight="false" outlineLevel="0" collapsed="false">
      <c r="B338" s="112" t="n">
        <v>323</v>
      </c>
      <c r="C338" s="112" t="s">
        <v>819</v>
      </c>
      <c r="D338" s="113" t="s">
        <v>117</v>
      </c>
      <c r="E338" s="113" t="s">
        <v>812</v>
      </c>
      <c r="F338" s="113" t="s">
        <v>820</v>
      </c>
      <c r="G338" s="64" t="n">
        <v>0.6</v>
      </c>
      <c r="H338" s="64" t="n">
        <v>0</v>
      </c>
      <c r="I338" s="64" t="n">
        <f aca="false">G338+H338</f>
        <v>0.6</v>
      </c>
    </row>
    <row r="339" customFormat="false" ht="15" hidden="false" customHeight="false" outlineLevel="0" collapsed="false">
      <c r="B339" s="112" t="n">
        <v>324</v>
      </c>
      <c r="C339" s="112" t="s">
        <v>821</v>
      </c>
      <c r="D339" s="113" t="s">
        <v>117</v>
      </c>
      <c r="E339" s="113" t="s">
        <v>812</v>
      </c>
      <c r="F339" s="113" t="s">
        <v>822</v>
      </c>
      <c r="G339" s="64" t="n">
        <v>4.18</v>
      </c>
      <c r="H339" s="64" t="n">
        <v>3.73</v>
      </c>
      <c r="I339" s="64" t="n">
        <f aca="false">G339+H339</f>
        <v>7.91</v>
      </c>
    </row>
    <row r="340" customFormat="false" ht="15" hidden="false" customHeight="false" outlineLevel="0" collapsed="false">
      <c r="B340" s="112" t="n">
        <v>325</v>
      </c>
      <c r="C340" s="112" t="s">
        <v>823</v>
      </c>
      <c r="D340" s="113" t="s">
        <v>117</v>
      </c>
      <c r="E340" s="113" t="s">
        <v>812</v>
      </c>
      <c r="F340" s="113" t="s">
        <v>824</v>
      </c>
      <c r="G340" s="64" t="n">
        <v>0</v>
      </c>
      <c r="H340" s="64" t="n">
        <v>0</v>
      </c>
      <c r="I340" s="64" t="n">
        <f aca="false">G340+H340</f>
        <v>0</v>
      </c>
    </row>
    <row r="341" customFormat="false" ht="15" hidden="false" customHeight="false" outlineLevel="0" collapsed="false">
      <c r="B341" s="112" t="n">
        <v>326</v>
      </c>
      <c r="C341" s="112" t="s">
        <v>825</v>
      </c>
      <c r="D341" s="113" t="s">
        <v>117</v>
      </c>
      <c r="E341" s="113" t="s">
        <v>812</v>
      </c>
      <c r="F341" s="113" t="s">
        <v>826</v>
      </c>
      <c r="G341" s="64" t="n">
        <v>5.33</v>
      </c>
      <c r="H341" s="64" t="n">
        <v>0</v>
      </c>
      <c r="I341" s="64" t="n">
        <f aca="false">G341+H341</f>
        <v>5.33</v>
      </c>
    </row>
    <row r="342" customFormat="false" ht="15" hidden="false" customHeight="false" outlineLevel="0" collapsed="false">
      <c r="B342" s="112" t="n">
        <v>327</v>
      </c>
      <c r="C342" s="112" t="s">
        <v>827</v>
      </c>
      <c r="D342" s="113" t="s">
        <v>117</v>
      </c>
      <c r="E342" s="113" t="s">
        <v>812</v>
      </c>
      <c r="F342" s="113" t="s">
        <v>828</v>
      </c>
      <c r="G342" s="64" t="n">
        <v>2.97</v>
      </c>
      <c r="H342" s="64" t="n">
        <v>32.58</v>
      </c>
      <c r="I342" s="64" t="n">
        <f aca="false">G342+H342</f>
        <v>35.55</v>
      </c>
    </row>
    <row r="343" customFormat="false" ht="15" hidden="false" customHeight="false" outlineLevel="0" collapsed="false">
      <c r="B343" s="112" t="n">
        <v>328</v>
      </c>
      <c r="C343" s="112" t="s">
        <v>829</v>
      </c>
      <c r="D343" s="113" t="s">
        <v>117</v>
      </c>
      <c r="E343" s="113" t="s">
        <v>812</v>
      </c>
      <c r="F343" s="113" t="s">
        <v>830</v>
      </c>
      <c r="G343" s="64" t="n">
        <v>0.76</v>
      </c>
      <c r="H343" s="64" t="n">
        <v>0</v>
      </c>
      <c r="I343" s="64" t="n">
        <f aca="false">G343+H343</f>
        <v>0.76</v>
      </c>
    </row>
    <row r="344" customFormat="false" ht="15" hidden="false" customHeight="false" outlineLevel="0" collapsed="false">
      <c r="B344" s="112" t="n">
        <v>329</v>
      </c>
      <c r="C344" s="112" t="s">
        <v>831</v>
      </c>
      <c r="D344" s="113" t="s">
        <v>117</v>
      </c>
      <c r="E344" s="113" t="s">
        <v>812</v>
      </c>
      <c r="F344" s="113" t="s">
        <v>832</v>
      </c>
      <c r="G344" s="64" t="n">
        <v>4.18</v>
      </c>
      <c r="H344" s="64" t="n">
        <v>48.65</v>
      </c>
      <c r="I344" s="64" t="n">
        <f aca="false">G344+H344</f>
        <v>52.83</v>
      </c>
    </row>
    <row r="345" customFormat="false" ht="15" hidden="false" customHeight="false" outlineLevel="0" collapsed="false">
      <c r="B345" s="112" t="n">
        <v>330</v>
      </c>
      <c r="C345" s="112" t="s">
        <v>833</v>
      </c>
      <c r="D345" s="113" t="s">
        <v>117</v>
      </c>
      <c r="E345" s="113" t="s">
        <v>812</v>
      </c>
      <c r="F345" s="113" t="s">
        <v>834</v>
      </c>
      <c r="G345" s="64" t="n">
        <v>5.621</v>
      </c>
      <c r="H345" s="64" t="n">
        <v>0</v>
      </c>
      <c r="I345" s="64" t="n">
        <f aca="false">G345+H345</f>
        <v>5.621</v>
      </c>
    </row>
    <row r="346" customFormat="false" ht="15" hidden="false" customHeight="false" outlineLevel="0" collapsed="false">
      <c r="B346" s="112" t="n">
        <v>331</v>
      </c>
      <c r="C346" s="112" t="s">
        <v>835</v>
      </c>
      <c r="D346" s="113" t="s">
        <v>117</v>
      </c>
      <c r="E346" s="113" t="s">
        <v>812</v>
      </c>
      <c r="F346" s="113" t="s">
        <v>836</v>
      </c>
      <c r="G346" s="64" t="n">
        <v>52.865</v>
      </c>
      <c r="H346" s="64" t="n">
        <v>77.121</v>
      </c>
      <c r="I346" s="64" t="n">
        <f aca="false">G346+H346</f>
        <v>129.986</v>
      </c>
    </row>
    <row r="347" customFormat="false" ht="15" hidden="false" customHeight="false" outlineLevel="0" collapsed="false">
      <c r="B347" s="112" t="n">
        <v>332</v>
      </c>
      <c r="C347" s="112" t="s">
        <v>837</v>
      </c>
      <c r="D347" s="113" t="s">
        <v>117</v>
      </c>
      <c r="E347" s="113" t="s">
        <v>812</v>
      </c>
      <c r="F347" s="113" t="s">
        <v>838</v>
      </c>
      <c r="G347" s="64" t="n">
        <v>1.546</v>
      </c>
      <c r="H347" s="64" t="n">
        <v>0</v>
      </c>
      <c r="I347" s="64" t="n">
        <f aca="false">G347+H347</f>
        <v>1.546</v>
      </c>
    </row>
    <row r="348" customFormat="false" ht="15" hidden="false" customHeight="false" outlineLevel="0" collapsed="false">
      <c r="B348" s="112" t="n">
        <v>333</v>
      </c>
      <c r="C348" s="112" t="s">
        <v>839</v>
      </c>
      <c r="D348" s="113" t="s">
        <v>117</v>
      </c>
      <c r="E348" s="113" t="s">
        <v>812</v>
      </c>
      <c r="F348" s="113" t="s">
        <v>840</v>
      </c>
      <c r="G348" s="64" t="n">
        <v>3.38</v>
      </c>
      <c r="H348" s="64" t="n">
        <v>0</v>
      </c>
      <c r="I348" s="64" t="n">
        <f aca="false">G348+H348</f>
        <v>3.38</v>
      </c>
    </row>
    <row r="349" customFormat="false" ht="15" hidden="false" customHeight="false" outlineLevel="0" collapsed="false">
      <c r="B349" s="112" t="n">
        <v>334</v>
      </c>
      <c r="C349" s="112" t="s">
        <v>841</v>
      </c>
      <c r="D349" s="113" t="s">
        <v>117</v>
      </c>
      <c r="E349" s="113" t="s">
        <v>812</v>
      </c>
      <c r="F349" s="113" t="s">
        <v>842</v>
      </c>
      <c r="G349" s="64" t="n">
        <v>0</v>
      </c>
      <c r="H349" s="64" t="n">
        <v>0</v>
      </c>
      <c r="I349" s="64" t="n">
        <f aca="false">G349+H349</f>
        <v>0</v>
      </c>
    </row>
    <row r="350" customFormat="false" ht="15" hidden="false" customHeight="false" outlineLevel="0" collapsed="false">
      <c r="B350" s="112" t="n">
        <v>335</v>
      </c>
      <c r="C350" s="112" t="s">
        <v>843</v>
      </c>
      <c r="D350" s="113" t="s">
        <v>117</v>
      </c>
      <c r="E350" s="113" t="s">
        <v>812</v>
      </c>
      <c r="F350" s="113" t="s">
        <v>844</v>
      </c>
      <c r="G350" s="64" t="n">
        <v>1.44</v>
      </c>
      <c r="H350" s="64" t="n">
        <v>91.54</v>
      </c>
      <c r="I350" s="64" t="n">
        <f aca="false">G350+H350</f>
        <v>92.98</v>
      </c>
    </row>
    <row r="351" customFormat="false" ht="15" hidden="false" customHeight="false" outlineLevel="0" collapsed="false">
      <c r="B351" s="112" t="n">
        <v>336</v>
      </c>
      <c r="C351" s="112" t="s">
        <v>845</v>
      </c>
      <c r="D351" s="113" t="s">
        <v>117</v>
      </c>
      <c r="E351" s="113" t="s">
        <v>812</v>
      </c>
      <c r="F351" s="113" t="s">
        <v>846</v>
      </c>
      <c r="G351" s="64" t="n">
        <v>2.052</v>
      </c>
      <c r="H351" s="64" t="n">
        <v>0</v>
      </c>
      <c r="I351" s="64" t="n">
        <f aca="false">G351+H351</f>
        <v>2.052</v>
      </c>
    </row>
    <row r="352" customFormat="false" ht="15" hidden="false" customHeight="false" outlineLevel="0" collapsed="false">
      <c r="B352" s="112" t="n">
        <v>337</v>
      </c>
      <c r="C352" s="112" t="s">
        <v>847</v>
      </c>
      <c r="D352" s="113" t="s">
        <v>117</v>
      </c>
      <c r="E352" s="113" t="s">
        <v>848</v>
      </c>
      <c r="F352" s="113" t="s">
        <v>848</v>
      </c>
      <c r="G352" s="64" t="n">
        <v>57.68</v>
      </c>
      <c r="H352" s="64" t="n">
        <v>0</v>
      </c>
      <c r="I352" s="64" t="n">
        <f aca="false">G352+H352</f>
        <v>57.68</v>
      </c>
    </row>
    <row r="353" customFormat="false" ht="15" hidden="false" customHeight="false" outlineLevel="0" collapsed="false">
      <c r="B353" s="112" t="n">
        <v>338</v>
      </c>
      <c r="C353" s="112" t="s">
        <v>849</v>
      </c>
      <c r="D353" s="113" t="s">
        <v>117</v>
      </c>
      <c r="E353" s="113" t="s">
        <v>848</v>
      </c>
      <c r="F353" s="113" t="s">
        <v>850</v>
      </c>
      <c r="G353" s="64" t="n">
        <v>1.393</v>
      </c>
      <c r="H353" s="64" t="n">
        <v>0</v>
      </c>
      <c r="I353" s="64" t="n">
        <f aca="false">G353+H353</f>
        <v>1.393</v>
      </c>
    </row>
    <row r="354" customFormat="false" ht="15" hidden="false" customHeight="false" outlineLevel="0" collapsed="false">
      <c r="B354" s="112" t="n">
        <v>339</v>
      </c>
      <c r="C354" s="112" t="s">
        <v>851</v>
      </c>
      <c r="D354" s="113" t="s">
        <v>117</v>
      </c>
      <c r="E354" s="113" t="s">
        <v>848</v>
      </c>
      <c r="F354" s="113" t="s">
        <v>852</v>
      </c>
      <c r="G354" s="64" t="n">
        <v>1.438</v>
      </c>
      <c r="H354" s="64" t="n">
        <v>0</v>
      </c>
      <c r="I354" s="64" t="n">
        <f aca="false">G354+H354</f>
        <v>1.438</v>
      </c>
    </row>
    <row r="355" customFormat="false" ht="15" hidden="false" customHeight="false" outlineLevel="0" collapsed="false">
      <c r="B355" s="112" t="n">
        <v>340</v>
      </c>
      <c r="C355" s="112" t="s">
        <v>853</v>
      </c>
      <c r="D355" s="113" t="s">
        <v>117</v>
      </c>
      <c r="E355" s="113" t="s">
        <v>848</v>
      </c>
      <c r="F355" s="113" t="s">
        <v>854</v>
      </c>
      <c r="G355" s="64" t="n">
        <v>16.84</v>
      </c>
      <c r="H355" s="64" t="n">
        <v>0</v>
      </c>
      <c r="I355" s="64" t="n">
        <f aca="false">G355+H355</f>
        <v>16.84</v>
      </c>
    </row>
    <row r="356" customFormat="false" ht="15" hidden="false" customHeight="false" outlineLevel="0" collapsed="false">
      <c r="B356" s="112" t="n">
        <v>341</v>
      </c>
      <c r="C356" s="112" t="s">
        <v>855</v>
      </c>
      <c r="D356" s="113" t="s">
        <v>117</v>
      </c>
      <c r="E356" s="113" t="s">
        <v>848</v>
      </c>
      <c r="F356" s="113" t="s">
        <v>856</v>
      </c>
      <c r="G356" s="64" t="n">
        <v>4.687</v>
      </c>
      <c r="H356" s="64" t="n">
        <v>0</v>
      </c>
      <c r="I356" s="64" t="n">
        <f aca="false">G356+H356</f>
        <v>4.687</v>
      </c>
    </row>
    <row r="357" customFormat="false" ht="15" hidden="false" customHeight="false" outlineLevel="0" collapsed="false">
      <c r="B357" s="112" t="n">
        <v>342</v>
      </c>
      <c r="C357" s="112" t="s">
        <v>857</v>
      </c>
      <c r="D357" s="113" t="s">
        <v>117</v>
      </c>
      <c r="E357" s="113" t="s">
        <v>848</v>
      </c>
      <c r="F357" s="113" t="s">
        <v>858</v>
      </c>
      <c r="G357" s="64" t="n">
        <v>5.583</v>
      </c>
      <c r="H357" s="64" t="n">
        <v>0</v>
      </c>
      <c r="I357" s="64" t="n">
        <f aca="false">G357+H357</f>
        <v>5.583</v>
      </c>
    </row>
    <row r="358" customFormat="false" ht="15" hidden="false" customHeight="false" outlineLevel="0" collapsed="false">
      <c r="B358" s="112" t="n">
        <v>343</v>
      </c>
      <c r="C358" s="112" t="s">
        <v>859</v>
      </c>
      <c r="D358" s="113" t="s">
        <v>117</v>
      </c>
      <c r="E358" s="113" t="s">
        <v>848</v>
      </c>
      <c r="F358" s="113" t="s">
        <v>860</v>
      </c>
      <c r="G358" s="64" t="n">
        <v>5.31</v>
      </c>
      <c r="H358" s="64" t="n">
        <v>0</v>
      </c>
      <c r="I358" s="64" t="n">
        <f aca="false">G358+H358</f>
        <v>5.31</v>
      </c>
    </row>
    <row r="359" customFormat="false" ht="15" hidden="false" customHeight="false" outlineLevel="0" collapsed="false">
      <c r="B359" s="112" t="n">
        <v>344</v>
      </c>
      <c r="C359" s="112" t="s">
        <v>861</v>
      </c>
      <c r="D359" s="113" t="s">
        <v>117</v>
      </c>
      <c r="E359" s="113" t="s">
        <v>862</v>
      </c>
      <c r="F359" s="113" t="s">
        <v>862</v>
      </c>
      <c r="G359" s="64" t="n">
        <v>12.35</v>
      </c>
      <c r="H359" s="64" t="n">
        <v>85.169</v>
      </c>
      <c r="I359" s="64" t="n">
        <f aca="false">G359+H359</f>
        <v>97.519</v>
      </c>
    </row>
    <row r="360" customFormat="false" ht="15" hidden="false" customHeight="false" outlineLevel="0" collapsed="false">
      <c r="B360" s="112" t="n">
        <v>345</v>
      </c>
      <c r="C360" s="112" t="s">
        <v>863</v>
      </c>
      <c r="D360" s="113" t="s">
        <v>117</v>
      </c>
      <c r="E360" s="113" t="s">
        <v>862</v>
      </c>
      <c r="F360" s="113" t="s">
        <v>864</v>
      </c>
      <c r="G360" s="64" t="n">
        <v>39.05</v>
      </c>
      <c r="H360" s="64" t="n">
        <v>16.347</v>
      </c>
      <c r="I360" s="64" t="n">
        <f aca="false">G360+H360</f>
        <v>55.397</v>
      </c>
    </row>
    <row r="361" customFormat="false" ht="15" hidden="false" customHeight="false" outlineLevel="0" collapsed="false">
      <c r="B361" s="112" t="n">
        <v>346</v>
      </c>
      <c r="C361" s="112" t="s">
        <v>865</v>
      </c>
      <c r="D361" s="113" t="s">
        <v>117</v>
      </c>
      <c r="E361" s="113" t="s">
        <v>862</v>
      </c>
      <c r="F361" s="113" t="s">
        <v>866</v>
      </c>
      <c r="G361" s="64" t="n">
        <v>80.05</v>
      </c>
      <c r="H361" s="64" t="n">
        <v>21.19</v>
      </c>
      <c r="I361" s="64" t="n">
        <f aca="false">G361+H361</f>
        <v>101.24</v>
      </c>
    </row>
    <row r="362" customFormat="false" ht="15" hidden="false" customHeight="false" outlineLevel="0" collapsed="false">
      <c r="B362" s="112" t="n">
        <v>347</v>
      </c>
      <c r="C362" s="112" t="s">
        <v>867</v>
      </c>
      <c r="D362" s="113" t="s">
        <v>117</v>
      </c>
      <c r="E362" s="113" t="s">
        <v>862</v>
      </c>
      <c r="F362" s="113" t="s">
        <v>868</v>
      </c>
      <c r="G362" s="64" t="n">
        <v>37.52</v>
      </c>
      <c r="H362" s="64" t="n">
        <v>38.4</v>
      </c>
      <c r="I362" s="64" t="n">
        <f aca="false">G362+H362</f>
        <v>75.92</v>
      </c>
    </row>
    <row r="363" customFormat="false" ht="15" hidden="false" customHeight="false" outlineLevel="0" collapsed="false">
      <c r="B363" s="112" t="n">
        <v>348</v>
      </c>
      <c r="C363" s="112" t="s">
        <v>869</v>
      </c>
      <c r="D363" s="113" t="s">
        <v>117</v>
      </c>
      <c r="E363" s="113" t="s">
        <v>870</v>
      </c>
      <c r="F363" s="113" t="s">
        <v>870</v>
      </c>
      <c r="G363" s="64" t="n">
        <v>14.8</v>
      </c>
      <c r="H363" s="64" t="n">
        <v>71.69</v>
      </c>
      <c r="I363" s="64" t="n">
        <f aca="false">G363+H363</f>
        <v>86.49</v>
      </c>
    </row>
    <row r="364" customFormat="false" ht="15" hidden="false" customHeight="false" outlineLevel="0" collapsed="false">
      <c r="B364" s="112" t="n">
        <v>349</v>
      </c>
      <c r="C364" s="112" t="s">
        <v>871</v>
      </c>
      <c r="D364" s="113" t="s">
        <v>117</v>
      </c>
      <c r="E364" s="113" t="s">
        <v>870</v>
      </c>
      <c r="F364" s="113" t="s">
        <v>872</v>
      </c>
      <c r="G364" s="64" t="n">
        <v>9.3195</v>
      </c>
      <c r="H364" s="64" t="n">
        <v>0</v>
      </c>
      <c r="I364" s="64" t="n">
        <f aca="false">G364+H364</f>
        <v>9.3195</v>
      </c>
    </row>
    <row r="365" customFormat="false" ht="15" hidden="false" customHeight="false" outlineLevel="0" collapsed="false">
      <c r="B365" s="112" t="n">
        <v>350</v>
      </c>
      <c r="C365" s="112" t="s">
        <v>873</v>
      </c>
      <c r="D365" s="113" t="s">
        <v>117</v>
      </c>
      <c r="E365" s="113" t="s">
        <v>870</v>
      </c>
      <c r="F365" s="113" t="s">
        <v>874</v>
      </c>
      <c r="G365" s="64" t="n">
        <v>0.869</v>
      </c>
      <c r="H365" s="64" t="n">
        <v>0</v>
      </c>
      <c r="I365" s="64" t="n">
        <f aca="false">G365+H365</f>
        <v>0.869</v>
      </c>
    </row>
    <row r="366" customFormat="false" ht="15" hidden="false" customHeight="false" outlineLevel="0" collapsed="false">
      <c r="B366" s="112" t="n">
        <v>351</v>
      </c>
      <c r="C366" s="112" t="s">
        <v>875</v>
      </c>
      <c r="D366" s="113" t="s">
        <v>117</v>
      </c>
      <c r="E366" s="113" t="s">
        <v>870</v>
      </c>
      <c r="F366" s="113" t="s">
        <v>876</v>
      </c>
      <c r="G366" s="64" t="n">
        <v>0.6</v>
      </c>
      <c r="H366" s="64" t="n">
        <v>0</v>
      </c>
      <c r="I366" s="64" t="n">
        <f aca="false">G366+H366</f>
        <v>0.6</v>
      </c>
    </row>
    <row r="367" customFormat="false" ht="15" hidden="false" customHeight="false" outlineLevel="0" collapsed="false">
      <c r="B367" s="112" t="n">
        <v>352</v>
      </c>
      <c r="C367" s="112" t="s">
        <v>877</v>
      </c>
      <c r="D367" s="113" t="s">
        <v>117</v>
      </c>
      <c r="E367" s="113" t="s">
        <v>870</v>
      </c>
      <c r="F367" s="113" t="s">
        <v>878</v>
      </c>
      <c r="G367" s="64" t="n">
        <v>4.41583</v>
      </c>
      <c r="H367" s="64" t="n">
        <v>0</v>
      </c>
      <c r="I367" s="64" t="n">
        <f aca="false">G367+H367</f>
        <v>4.41583</v>
      </c>
    </row>
    <row r="368" customFormat="false" ht="15" hidden="false" customHeight="false" outlineLevel="0" collapsed="false">
      <c r="B368" s="112" t="n">
        <v>353</v>
      </c>
      <c r="C368" s="112" t="s">
        <v>879</v>
      </c>
      <c r="D368" s="113" t="s">
        <v>117</v>
      </c>
      <c r="E368" s="113" t="s">
        <v>870</v>
      </c>
      <c r="F368" s="113" t="s">
        <v>880</v>
      </c>
      <c r="G368" s="64" t="n">
        <v>0.859</v>
      </c>
      <c r="H368" s="64" t="n">
        <v>0</v>
      </c>
      <c r="I368" s="64" t="n">
        <f aca="false">G368+H368</f>
        <v>0.859</v>
      </c>
    </row>
    <row r="369" customFormat="false" ht="15" hidden="false" customHeight="false" outlineLevel="0" collapsed="false">
      <c r="B369" s="112" t="n">
        <v>354</v>
      </c>
      <c r="C369" s="112" t="s">
        <v>881</v>
      </c>
      <c r="D369" s="113" t="s">
        <v>117</v>
      </c>
      <c r="E369" s="113" t="s">
        <v>870</v>
      </c>
      <c r="F369" s="113" t="s">
        <v>882</v>
      </c>
      <c r="G369" s="64" t="n">
        <v>0.559</v>
      </c>
      <c r="H369" s="64" t="n">
        <v>0</v>
      </c>
      <c r="I369" s="64" t="n">
        <f aca="false">G369+H369</f>
        <v>0.559</v>
      </c>
    </row>
    <row r="370" customFormat="false" ht="15" hidden="false" customHeight="false" outlineLevel="0" collapsed="false">
      <c r="B370" s="112" t="n">
        <v>355</v>
      </c>
      <c r="C370" s="112" t="s">
        <v>883</v>
      </c>
      <c r="D370" s="113" t="s">
        <v>117</v>
      </c>
      <c r="E370" s="113" t="s">
        <v>870</v>
      </c>
      <c r="F370" s="113" t="s">
        <v>884</v>
      </c>
      <c r="G370" s="64" t="n">
        <v>0.59609854635606</v>
      </c>
      <c r="H370" s="64" t="n">
        <v>0</v>
      </c>
      <c r="I370" s="64" t="n">
        <f aca="false">G370+H370</f>
        <v>0.59609854635606</v>
      </c>
    </row>
    <row r="371" customFormat="false" ht="15" hidden="false" customHeight="false" outlineLevel="0" collapsed="false">
      <c r="B371" s="112" t="n">
        <v>356</v>
      </c>
      <c r="C371" s="112" t="s">
        <v>885</v>
      </c>
      <c r="D371" s="113" t="s">
        <v>117</v>
      </c>
      <c r="E371" s="113" t="s">
        <v>870</v>
      </c>
      <c r="F371" s="113" t="s">
        <v>886</v>
      </c>
      <c r="G371" s="64" t="n">
        <v>0.425</v>
      </c>
      <c r="H371" s="64" t="n">
        <v>0</v>
      </c>
      <c r="I371" s="64" t="n">
        <f aca="false">G371+H371</f>
        <v>0.425</v>
      </c>
    </row>
    <row r="372" customFormat="false" ht="15" hidden="false" customHeight="false" outlineLevel="0" collapsed="false">
      <c r="B372" s="112" t="n">
        <v>357</v>
      </c>
      <c r="C372" s="112" t="s">
        <v>887</v>
      </c>
      <c r="D372" s="113" t="s">
        <v>117</v>
      </c>
      <c r="E372" s="113" t="s">
        <v>870</v>
      </c>
      <c r="F372" s="113" t="s">
        <v>888</v>
      </c>
      <c r="G372" s="64" t="n">
        <v>1.942</v>
      </c>
      <c r="H372" s="64" t="n">
        <v>0</v>
      </c>
      <c r="I372" s="64" t="n">
        <f aca="false">G372+H372</f>
        <v>1.942</v>
      </c>
    </row>
    <row r="373" customFormat="false" ht="15" hidden="false" customHeight="false" outlineLevel="0" collapsed="false">
      <c r="B373" s="112" t="n">
        <v>358</v>
      </c>
      <c r="C373" s="112" t="s">
        <v>889</v>
      </c>
      <c r="D373" s="113" t="s">
        <v>117</v>
      </c>
      <c r="E373" s="113" t="s">
        <v>870</v>
      </c>
      <c r="F373" s="113" t="s">
        <v>890</v>
      </c>
      <c r="G373" s="64" t="n">
        <v>0.403</v>
      </c>
      <c r="H373" s="64" t="n">
        <v>0</v>
      </c>
      <c r="I373" s="64" t="n">
        <f aca="false">G373+H373</f>
        <v>0.403</v>
      </c>
    </row>
    <row r="374" customFormat="false" ht="15" hidden="false" customHeight="false" outlineLevel="0" collapsed="false">
      <c r="B374" s="112" t="n">
        <v>359</v>
      </c>
      <c r="C374" s="112" t="s">
        <v>891</v>
      </c>
      <c r="D374" s="113" t="s">
        <v>117</v>
      </c>
      <c r="E374" s="113" t="s">
        <v>870</v>
      </c>
      <c r="F374" s="113" t="s">
        <v>892</v>
      </c>
      <c r="G374" s="64" t="n">
        <v>9.453</v>
      </c>
      <c r="H374" s="64" t="n">
        <v>0</v>
      </c>
      <c r="I374" s="64" t="n">
        <f aca="false">G374+H374</f>
        <v>9.453</v>
      </c>
    </row>
    <row r="375" customFormat="false" ht="15" hidden="false" customHeight="false" outlineLevel="0" collapsed="false">
      <c r="B375" s="112" t="n">
        <v>360</v>
      </c>
      <c r="C375" s="112" t="s">
        <v>893</v>
      </c>
      <c r="D375" s="113" t="s">
        <v>117</v>
      </c>
      <c r="E375" s="113" t="s">
        <v>870</v>
      </c>
      <c r="F375" s="113" t="s">
        <v>894</v>
      </c>
      <c r="G375" s="64" t="n">
        <v>1.821</v>
      </c>
      <c r="H375" s="64" t="n">
        <v>0</v>
      </c>
      <c r="I375" s="64" t="n">
        <f aca="false">G375+H375</f>
        <v>1.821</v>
      </c>
    </row>
    <row r="376" customFormat="false" ht="15" hidden="false" customHeight="false" outlineLevel="0" collapsed="false">
      <c r="B376" s="112" t="n">
        <v>361</v>
      </c>
      <c r="C376" s="112" t="s">
        <v>895</v>
      </c>
      <c r="D376" s="113" t="s">
        <v>117</v>
      </c>
      <c r="E376" s="113" t="s">
        <v>870</v>
      </c>
      <c r="F376" s="113" t="s">
        <v>896</v>
      </c>
      <c r="G376" s="64" t="n">
        <v>0.831</v>
      </c>
      <c r="H376" s="64" t="n">
        <v>0</v>
      </c>
      <c r="I376" s="64" t="n">
        <f aca="false">G376+H376</f>
        <v>0.831</v>
      </c>
    </row>
    <row r="377" customFormat="false" ht="15" hidden="false" customHeight="false" outlineLevel="0" collapsed="false">
      <c r="B377" s="112" t="n">
        <v>362</v>
      </c>
      <c r="C377" s="112" t="s">
        <v>897</v>
      </c>
      <c r="D377" s="113" t="s">
        <v>117</v>
      </c>
      <c r="E377" s="113" t="s">
        <v>870</v>
      </c>
      <c r="F377" s="113" t="s">
        <v>898</v>
      </c>
      <c r="G377" s="64" t="n">
        <v>14.8045</v>
      </c>
      <c r="H377" s="64" t="n">
        <v>0</v>
      </c>
      <c r="I377" s="64" t="n">
        <f aca="false">G377+H377</f>
        <v>14.8045</v>
      </c>
    </row>
    <row r="378" customFormat="false" ht="15" hidden="false" customHeight="false" outlineLevel="0" collapsed="false">
      <c r="B378" s="112" t="n">
        <v>363</v>
      </c>
      <c r="C378" s="112" t="s">
        <v>899</v>
      </c>
      <c r="D378" s="113" t="s">
        <v>117</v>
      </c>
      <c r="E378" s="113" t="s">
        <v>870</v>
      </c>
      <c r="F378" s="113" t="s">
        <v>900</v>
      </c>
      <c r="G378" s="64" t="n">
        <v>1.4003</v>
      </c>
      <c r="H378" s="64" t="n">
        <v>0</v>
      </c>
      <c r="I378" s="64" t="n">
        <f aca="false">G378+H378</f>
        <v>1.4003</v>
      </c>
    </row>
    <row r="379" customFormat="false" ht="15" hidden="false" customHeight="false" outlineLevel="0" collapsed="false">
      <c r="B379" s="112" t="n">
        <v>364</v>
      </c>
      <c r="C379" s="112" t="s">
        <v>901</v>
      </c>
      <c r="D379" s="113" t="s">
        <v>117</v>
      </c>
      <c r="E379" s="113" t="s">
        <v>870</v>
      </c>
      <c r="F379" s="113" t="s">
        <v>902</v>
      </c>
      <c r="G379" s="64" t="n">
        <v>4.725</v>
      </c>
      <c r="H379" s="64" t="n">
        <v>0</v>
      </c>
      <c r="I379" s="64" t="n">
        <f aca="false">G379+H379</f>
        <v>4.725</v>
      </c>
    </row>
    <row r="380" customFormat="false" ht="15" hidden="false" customHeight="false" outlineLevel="0" collapsed="false">
      <c r="B380" s="112" t="n">
        <v>365</v>
      </c>
      <c r="C380" s="112" t="s">
        <v>903</v>
      </c>
      <c r="D380" s="113" t="s">
        <v>117</v>
      </c>
      <c r="E380" s="113" t="s">
        <v>870</v>
      </c>
      <c r="F380" s="113" t="s">
        <v>904</v>
      </c>
      <c r="G380" s="64" t="n">
        <v>0.443</v>
      </c>
      <c r="H380" s="64" t="n">
        <v>0</v>
      </c>
      <c r="I380" s="64" t="n">
        <f aca="false">G380+H380</f>
        <v>0.443</v>
      </c>
    </row>
    <row r="381" customFormat="false" ht="15" hidden="false" customHeight="false" outlineLevel="0" collapsed="false">
      <c r="B381" s="112" t="n">
        <v>366</v>
      </c>
      <c r="C381" s="112" t="s">
        <v>905</v>
      </c>
      <c r="D381" s="113" t="s">
        <v>117</v>
      </c>
      <c r="E381" s="113" t="s">
        <v>870</v>
      </c>
      <c r="F381" s="113" t="s">
        <v>906</v>
      </c>
      <c r="G381" s="64" t="n">
        <v>0</v>
      </c>
      <c r="H381" s="64" t="n">
        <v>0</v>
      </c>
      <c r="I381" s="64" t="n">
        <f aca="false">G381+H381</f>
        <v>0</v>
      </c>
    </row>
    <row r="382" customFormat="false" ht="15" hidden="false" customHeight="false" outlineLevel="0" collapsed="false">
      <c r="B382" s="112" t="n">
        <v>367</v>
      </c>
      <c r="C382" s="112" t="s">
        <v>907</v>
      </c>
      <c r="D382" s="113" t="s">
        <v>117</v>
      </c>
      <c r="E382" s="113" t="s">
        <v>870</v>
      </c>
      <c r="F382" s="113" t="s">
        <v>908</v>
      </c>
      <c r="G382" s="64" t="n">
        <v>0.31</v>
      </c>
      <c r="H382" s="64" t="n">
        <v>0</v>
      </c>
      <c r="I382" s="64" t="n">
        <f aca="false">G382+H382</f>
        <v>0.31</v>
      </c>
    </row>
    <row r="383" customFormat="false" ht="15" hidden="false" customHeight="false" outlineLevel="0" collapsed="false">
      <c r="B383" s="112" t="n">
        <v>368</v>
      </c>
      <c r="C383" s="112" t="s">
        <v>909</v>
      </c>
      <c r="D383" s="113" t="s">
        <v>117</v>
      </c>
      <c r="E383" s="113" t="s">
        <v>870</v>
      </c>
      <c r="F383" s="113" t="s">
        <v>910</v>
      </c>
      <c r="G383" s="64" t="n">
        <v>2.767</v>
      </c>
      <c r="H383" s="64" t="n">
        <v>0</v>
      </c>
      <c r="I383" s="64" t="n">
        <f aca="false">G383+H383</f>
        <v>2.767</v>
      </c>
    </row>
    <row r="384" customFormat="false" ht="15" hidden="false" customHeight="false" outlineLevel="0" collapsed="false">
      <c r="B384" s="112" t="n">
        <v>369</v>
      </c>
      <c r="C384" s="112" t="s">
        <v>911</v>
      </c>
      <c r="D384" s="113" t="s">
        <v>117</v>
      </c>
      <c r="E384" s="113" t="s">
        <v>870</v>
      </c>
      <c r="F384" s="113" t="s">
        <v>912</v>
      </c>
      <c r="G384" s="64" t="n">
        <v>6.6</v>
      </c>
      <c r="H384" s="64" t="n">
        <v>27.3</v>
      </c>
      <c r="I384" s="64" t="n">
        <f aca="false">G384+H384</f>
        <v>33.9</v>
      </c>
    </row>
    <row r="385" customFormat="false" ht="15" hidden="false" customHeight="false" outlineLevel="0" collapsed="false">
      <c r="B385" s="112" t="n">
        <v>370</v>
      </c>
      <c r="C385" s="112" t="s">
        <v>913</v>
      </c>
      <c r="D385" s="113" t="s">
        <v>117</v>
      </c>
      <c r="E385" s="113" t="s">
        <v>117</v>
      </c>
      <c r="F385" s="113" t="s">
        <v>117</v>
      </c>
      <c r="G385" s="64" t="n">
        <v>9.8</v>
      </c>
      <c r="H385" s="64" t="n">
        <v>0</v>
      </c>
      <c r="I385" s="64" t="n">
        <f aca="false">G385+H385</f>
        <v>9.8</v>
      </c>
    </row>
    <row r="386" customFormat="false" ht="15" hidden="false" customHeight="false" outlineLevel="0" collapsed="false">
      <c r="B386" s="112" t="n">
        <v>371</v>
      </c>
      <c r="C386" s="112" t="s">
        <v>914</v>
      </c>
      <c r="D386" s="113" t="s">
        <v>117</v>
      </c>
      <c r="E386" s="113" t="s">
        <v>117</v>
      </c>
      <c r="F386" s="113" t="s">
        <v>915</v>
      </c>
      <c r="G386" s="64" t="n">
        <v>0</v>
      </c>
      <c r="H386" s="64" t="n">
        <v>0</v>
      </c>
      <c r="I386" s="64" t="n">
        <f aca="false">G386+H386</f>
        <v>0</v>
      </c>
    </row>
    <row r="387" customFormat="false" ht="15" hidden="false" customHeight="false" outlineLevel="0" collapsed="false">
      <c r="B387" s="112" t="n">
        <v>372</v>
      </c>
      <c r="C387" s="112" t="s">
        <v>916</v>
      </c>
      <c r="D387" s="113" t="s">
        <v>117</v>
      </c>
      <c r="E387" s="113" t="s">
        <v>917</v>
      </c>
      <c r="F387" s="113" t="s">
        <v>917</v>
      </c>
      <c r="G387" s="64" t="n">
        <v>1411</v>
      </c>
      <c r="H387" s="64" t="n">
        <v>17.89</v>
      </c>
      <c r="I387" s="64" t="n">
        <f aca="false">G387+H387</f>
        <v>1428.89</v>
      </c>
    </row>
    <row r="388" customFormat="false" ht="15" hidden="false" customHeight="false" outlineLevel="0" collapsed="false">
      <c r="B388" s="112" t="n">
        <v>373</v>
      </c>
      <c r="C388" s="112" t="s">
        <v>918</v>
      </c>
      <c r="D388" s="113" t="s">
        <v>117</v>
      </c>
      <c r="E388" s="113" t="s">
        <v>917</v>
      </c>
      <c r="F388" s="113" t="s">
        <v>919</v>
      </c>
      <c r="G388" s="64" t="n">
        <v>480.793</v>
      </c>
      <c r="H388" s="64" t="n">
        <v>8.94</v>
      </c>
      <c r="I388" s="64" t="n">
        <f aca="false">G388+H388</f>
        <v>489.733</v>
      </c>
    </row>
    <row r="389" customFormat="false" ht="15" hidden="false" customHeight="false" outlineLevel="0" collapsed="false">
      <c r="B389" s="112" t="n">
        <v>374</v>
      </c>
      <c r="C389" s="112" t="s">
        <v>920</v>
      </c>
      <c r="D389" s="113" t="s">
        <v>117</v>
      </c>
      <c r="E389" s="113" t="s">
        <v>921</v>
      </c>
      <c r="F389" s="113" t="s">
        <v>921</v>
      </c>
      <c r="G389" s="64" t="n">
        <v>54.07</v>
      </c>
      <c r="H389" s="64" t="n">
        <v>288.286</v>
      </c>
      <c r="I389" s="64" t="n">
        <f aca="false">G389+H389</f>
        <v>342.356</v>
      </c>
    </row>
    <row r="390" customFormat="false" ht="15" hidden="false" customHeight="false" outlineLevel="0" collapsed="false">
      <c r="B390" s="112" t="n">
        <v>375</v>
      </c>
      <c r="C390" s="112" t="s">
        <v>922</v>
      </c>
      <c r="D390" s="113" t="s">
        <v>117</v>
      </c>
      <c r="E390" s="113" t="s">
        <v>921</v>
      </c>
      <c r="F390" s="113" t="s">
        <v>484</v>
      </c>
      <c r="G390" s="64" t="n">
        <v>7.359</v>
      </c>
      <c r="H390" s="64" t="n">
        <v>0</v>
      </c>
      <c r="I390" s="64" t="n">
        <f aca="false">G390+H390</f>
        <v>7.359</v>
      </c>
    </row>
    <row r="391" customFormat="false" ht="15" hidden="false" customHeight="false" outlineLevel="0" collapsed="false">
      <c r="B391" s="112" t="n">
        <v>376</v>
      </c>
      <c r="C391" s="112" t="s">
        <v>923</v>
      </c>
      <c r="D391" s="113" t="s">
        <v>117</v>
      </c>
      <c r="E391" s="113" t="s">
        <v>921</v>
      </c>
      <c r="F391" s="113" t="s">
        <v>924</v>
      </c>
      <c r="G391" s="64" t="n">
        <v>8.02453</v>
      </c>
      <c r="H391" s="64" t="n">
        <v>0</v>
      </c>
      <c r="I391" s="64" t="n">
        <f aca="false">G391+H391</f>
        <v>8.02453</v>
      </c>
    </row>
    <row r="392" customFormat="false" ht="15" hidden="false" customHeight="false" outlineLevel="0" collapsed="false">
      <c r="B392" s="112" t="n">
        <v>377</v>
      </c>
      <c r="C392" s="112" t="s">
        <v>925</v>
      </c>
      <c r="D392" s="113" t="s">
        <v>117</v>
      </c>
      <c r="E392" s="113" t="s">
        <v>910</v>
      </c>
      <c r="F392" s="113" t="s">
        <v>926</v>
      </c>
      <c r="G392" s="64" t="n">
        <v>2.04</v>
      </c>
      <c r="H392" s="64" t="n">
        <v>56.2</v>
      </c>
      <c r="I392" s="64" t="n">
        <f aca="false">G392+H392</f>
        <v>58.24</v>
      </c>
    </row>
    <row r="393" customFormat="false" ht="15" hidden="false" customHeight="false" outlineLevel="0" collapsed="false">
      <c r="B393" s="112" t="n">
        <v>378</v>
      </c>
      <c r="C393" s="112" t="s">
        <v>927</v>
      </c>
      <c r="D393" s="113" t="s">
        <v>117</v>
      </c>
      <c r="E393" s="113" t="s">
        <v>910</v>
      </c>
      <c r="F393" s="113" t="s">
        <v>928</v>
      </c>
      <c r="G393" s="64" t="n">
        <v>4.448</v>
      </c>
      <c r="H393" s="64" t="n">
        <v>0</v>
      </c>
      <c r="I393" s="64" t="n">
        <f aca="false">G393+H393</f>
        <v>4.448</v>
      </c>
    </row>
    <row r="394" customFormat="false" ht="15" hidden="false" customHeight="false" outlineLevel="0" collapsed="false">
      <c r="B394" s="112" t="n">
        <v>379</v>
      </c>
      <c r="C394" s="112" t="s">
        <v>929</v>
      </c>
      <c r="D394" s="113" t="s">
        <v>117</v>
      </c>
      <c r="E394" s="113" t="s">
        <v>910</v>
      </c>
      <c r="F394" s="113" t="s">
        <v>930</v>
      </c>
      <c r="G394" s="64" t="n">
        <v>0.3284</v>
      </c>
      <c r="H394" s="64" t="n">
        <v>0</v>
      </c>
      <c r="I394" s="64" t="n">
        <f aca="false">G394+H394</f>
        <v>0.3284</v>
      </c>
    </row>
    <row r="395" customFormat="false" ht="15" hidden="false" customHeight="false" outlineLevel="0" collapsed="false">
      <c r="B395" s="112" t="n">
        <v>380</v>
      </c>
      <c r="C395" s="112" t="s">
        <v>931</v>
      </c>
      <c r="D395" s="113" t="s">
        <v>117</v>
      </c>
      <c r="E395" s="113" t="s">
        <v>910</v>
      </c>
      <c r="F395" s="113" t="s">
        <v>932</v>
      </c>
      <c r="G395" s="64" t="n">
        <v>0.6208</v>
      </c>
      <c r="H395" s="64" t="n">
        <v>0</v>
      </c>
      <c r="I395" s="64" t="n">
        <f aca="false">G395+H395</f>
        <v>0.6208</v>
      </c>
    </row>
    <row r="396" customFormat="false" ht="15" hidden="false" customHeight="false" outlineLevel="0" collapsed="false">
      <c r="B396" s="112" t="n">
        <v>381</v>
      </c>
      <c r="C396" s="112" t="s">
        <v>933</v>
      </c>
      <c r="D396" s="113" t="s">
        <v>117</v>
      </c>
      <c r="E396" s="113" t="s">
        <v>910</v>
      </c>
      <c r="F396" s="113" t="s">
        <v>934</v>
      </c>
      <c r="G396" s="64" t="n">
        <v>2.8</v>
      </c>
      <c r="H396" s="64" t="n">
        <v>33.62</v>
      </c>
      <c r="I396" s="64" t="n">
        <f aca="false">G396+H396</f>
        <v>36.42</v>
      </c>
    </row>
    <row r="397" customFormat="false" ht="15" hidden="false" customHeight="false" outlineLevel="0" collapsed="false">
      <c r="B397" s="112" t="n">
        <v>382</v>
      </c>
      <c r="C397" s="112" t="s">
        <v>935</v>
      </c>
      <c r="D397" s="113" t="s">
        <v>117</v>
      </c>
      <c r="E397" s="113" t="s">
        <v>910</v>
      </c>
      <c r="F397" s="113" t="s">
        <v>910</v>
      </c>
      <c r="G397" s="64" t="n">
        <v>14.2068226376038</v>
      </c>
      <c r="H397" s="64" t="n">
        <v>0</v>
      </c>
      <c r="I397" s="64" t="n">
        <f aca="false">G397+H397</f>
        <v>14.2068226376038</v>
      </c>
    </row>
    <row r="398" customFormat="false" ht="15" hidden="false" customHeight="false" outlineLevel="0" collapsed="false">
      <c r="B398" s="112" t="n">
        <v>383</v>
      </c>
      <c r="C398" s="112" t="s">
        <v>936</v>
      </c>
      <c r="D398" s="113" t="s">
        <v>117</v>
      </c>
      <c r="E398" s="113" t="s">
        <v>937</v>
      </c>
      <c r="F398" s="113" t="s">
        <v>937</v>
      </c>
      <c r="G398" s="64" t="n">
        <v>21.22</v>
      </c>
      <c r="H398" s="64" t="n">
        <v>72.13</v>
      </c>
      <c r="I398" s="64" t="n">
        <f aca="false">G398+H398</f>
        <v>93.35</v>
      </c>
    </row>
    <row r="399" customFormat="false" ht="15" hidden="false" customHeight="false" outlineLevel="0" collapsed="false">
      <c r="B399" s="112" t="n">
        <v>384</v>
      </c>
      <c r="C399" s="112" t="s">
        <v>938</v>
      </c>
      <c r="D399" s="113" t="s">
        <v>117</v>
      </c>
      <c r="E399" s="113" t="s">
        <v>937</v>
      </c>
      <c r="F399" s="113" t="s">
        <v>939</v>
      </c>
      <c r="G399" s="64" t="n">
        <v>7.13</v>
      </c>
      <c r="H399" s="64" t="n">
        <v>0</v>
      </c>
      <c r="I399" s="64" t="n">
        <f aca="false">G399+H399</f>
        <v>7.13</v>
      </c>
    </row>
    <row r="400" customFormat="false" ht="15" hidden="false" customHeight="false" outlineLevel="0" collapsed="false">
      <c r="B400" s="112" t="n">
        <v>385</v>
      </c>
      <c r="C400" s="112" t="s">
        <v>940</v>
      </c>
      <c r="D400" s="113" t="s">
        <v>117</v>
      </c>
      <c r="E400" s="113" t="s">
        <v>937</v>
      </c>
      <c r="F400" s="113" t="s">
        <v>941</v>
      </c>
      <c r="G400" s="64" t="n">
        <v>0</v>
      </c>
      <c r="H400" s="64" t="n">
        <v>0</v>
      </c>
      <c r="I400" s="64" t="n">
        <f aca="false">G400+H400</f>
        <v>0</v>
      </c>
    </row>
    <row r="401" customFormat="false" ht="15" hidden="false" customHeight="false" outlineLevel="0" collapsed="false">
      <c r="B401" s="112" t="n">
        <v>386</v>
      </c>
      <c r="C401" s="112" t="s">
        <v>942</v>
      </c>
      <c r="D401" s="113" t="s">
        <v>117</v>
      </c>
      <c r="E401" s="113" t="s">
        <v>937</v>
      </c>
      <c r="F401" s="113" t="s">
        <v>943</v>
      </c>
      <c r="G401" s="64" t="n">
        <v>6.16</v>
      </c>
      <c r="H401" s="64" t="n">
        <v>0</v>
      </c>
      <c r="I401" s="64" t="n">
        <f aca="false">G401+H401</f>
        <v>6.16</v>
      </c>
    </row>
    <row r="402" customFormat="false" ht="15" hidden="false" customHeight="false" outlineLevel="0" collapsed="false">
      <c r="B402" s="112" t="n">
        <v>387</v>
      </c>
      <c r="C402" s="112" t="s">
        <v>944</v>
      </c>
      <c r="D402" s="113" t="s">
        <v>118</v>
      </c>
      <c r="E402" s="113" t="s">
        <v>945</v>
      </c>
      <c r="F402" s="113" t="s">
        <v>945</v>
      </c>
      <c r="G402" s="64" t="n">
        <v>82.03</v>
      </c>
      <c r="H402" s="64" t="n">
        <v>672.74</v>
      </c>
      <c r="I402" s="64" t="n">
        <f aca="false">G402+H402</f>
        <v>754.77</v>
      </c>
    </row>
    <row r="403" customFormat="false" ht="15" hidden="false" customHeight="false" outlineLevel="0" collapsed="false">
      <c r="B403" s="112" t="n">
        <v>388</v>
      </c>
      <c r="C403" s="112" t="s">
        <v>946</v>
      </c>
      <c r="D403" s="113" t="s">
        <v>118</v>
      </c>
      <c r="E403" s="113" t="s">
        <v>945</v>
      </c>
      <c r="F403" s="113" t="s">
        <v>947</v>
      </c>
      <c r="G403" s="64" t="n">
        <v>39.8718243833727</v>
      </c>
      <c r="H403" s="64" t="n">
        <v>460.949332030756</v>
      </c>
      <c r="I403" s="64" t="n">
        <f aca="false">G403+H403</f>
        <v>500.821156414128</v>
      </c>
    </row>
    <row r="404" customFormat="false" ht="15" hidden="false" customHeight="false" outlineLevel="0" collapsed="false">
      <c r="B404" s="112" t="n">
        <v>389</v>
      </c>
      <c r="C404" s="112" t="s">
        <v>948</v>
      </c>
      <c r="D404" s="113" t="s">
        <v>118</v>
      </c>
      <c r="E404" s="113" t="s">
        <v>945</v>
      </c>
      <c r="F404" s="113" t="s">
        <v>949</v>
      </c>
      <c r="G404" s="64" t="n">
        <v>1.108</v>
      </c>
      <c r="H404" s="64" t="n">
        <v>191</v>
      </c>
      <c r="I404" s="64" t="n">
        <f aca="false">G404+H404</f>
        <v>192.108</v>
      </c>
    </row>
    <row r="405" customFormat="false" ht="15" hidden="false" customHeight="false" outlineLevel="0" collapsed="false">
      <c r="B405" s="112" t="n">
        <v>390</v>
      </c>
      <c r="C405" s="112" t="s">
        <v>950</v>
      </c>
      <c r="D405" s="113" t="s">
        <v>118</v>
      </c>
      <c r="E405" s="113" t="s">
        <v>945</v>
      </c>
      <c r="F405" s="113" t="s">
        <v>951</v>
      </c>
      <c r="G405" s="64" t="n">
        <v>23.383</v>
      </c>
      <c r="H405" s="64" t="n">
        <v>203.42</v>
      </c>
      <c r="I405" s="64" t="n">
        <f aca="false">G405+H405</f>
        <v>226.803</v>
      </c>
    </row>
    <row r="406" customFormat="false" ht="15" hidden="false" customHeight="false" outlineLevel="0" collapsed="false">
      <c r="B406" s="112" t="n">
        <v>391</v>
      </c>
      <c r="C406" s="112" t="s">
        <v>952</v>
      </c>
      <c r="D406" s="113" t="s">
        <v>118</v>
      </c>
      <c r="E406" s="113" t="s">
        <v>945</v>
      </c>
      <c r="F406" s="113" t="s">
        <v>953</v>
      </c>
      <c r="G406" s="64" t="n">
        <v>73.18</v>
      </c>
      <c r="H406" s="64" t="n">
        <v>489.78</v>
      </c>
      <c r="I406" s="64" t="n">
        <f aca="false">G406+H406</f>
        <v>562.96</v>
      </c>
    </row>
    <row r="407" customFormat="false" ht="15" hidden="false" customHeight="false" outlineLevel="0" collapsed="false">
      <c r="B407" s="112" t="n">
        <v>392</v>
      </c>
      <c r="C407" s="112" t="s">
        <v>954</v>
      </c>
      <c r="D407" s="113" t="s">
        <v>118</v>
      </c>
      <c r="E407" s="113" t="s">
        <v>945</v>
      </c>
      <c r="F407" s="113" t="s">
        <v>955</v>
      </c>
      <c r="G407" s="64" t="n">
        <v>8</v>
      </c>
      <c r="H407" s="64" t="n">
        <v>118.44</v>
      </c>
      <c r="I407" s="64" t="n">
        <f aca="false">G407+H407</f>
        <v>126.44</v>
      </c>
    </row>
    <row r="408" customFormat="false" ht="15" hidden="false" customHeight="false" outlineLevel="0" collapsed="false">
      <c r="B408" s="112" t="n">
        <v>393</v>
      </c>
      <c r="C408" s="112" t="s">
        <v>956</v>
      </c>
      <c r="D408" s="113" t="s">
        <v>118</v>
      </c>
      <c r="E408" s="113" t="s">
        <v>945</v>
      </c>
      <c r="F408" s="113" t="s">
        <v>957</v>
      </c>
      <c r="G408" s="64" t="n">
        <v>16.95</v>
      </c>
      <c r="H408" s="64" t="n">
        <v>11.91</v>
      </c>
      <c r="I408" s="64" t="n">
        <f aca="false">G408+H408</f>
        <v>28.86</v>
      </c>
    </row>
    <row r="409" customFormat="false" ht="15" hidden="false" customHeight="false" outlineLevel="0" collapsed="false">
      <c r="B409" s="112" t="n">
        <v>394</v>
      </c>
      <c r="C409" s="112" t="s">
        <v>958</v>
      </c>
      <c r="D409" s="113" t="s">
        <v>118</v>
      </c>
      <c r="E409" s="113" t="s">
        <v>945</v>
      </c>
      <c r="F409" s="113" t="s">
        <v>959</v>
      </c>
      <c r="G409" s="64" t="n">
        <v>0</v>
      </c>
      <c r="H409" s="64" t="n">
        <v>0</v>
      </c>
      <c r="I409" s="64" t="n">
        <f aca="false">G409+H409</f>
        <v>0</v>
      </c>
    </row>
    <row r="410" customFormat="false" ht="15" hidden="false" customHeight="false" outlineLevel="0" collapsed="false">
      <c r="B410" s="112" t="n">
        <v>395</v>
      </c>
      <c r="C410" s="112" t="s">
        <v>960</v>
      </c>
      <c r="D410" s="113" t="s">
        <v>118</v>
      </c>
      <c r="E410" s="113" t="s">
        <v>945</v>
      </c>
      <c r="F410" s="113" t="s">
        <v>961</v>
      </c>
      <c r="G410" s="64" t="n">
        <v>41.45</v>
      </c>
      <c r="H410" s="64" t="n">
        <v>125.22</v>
      </c>
      <c r="I410" s="64" t="n">
        <f aca="false">G410+H410</f>
        <v>166.67</v>
      </c>
    </row>
    <row r="411" customFormat="false" ht="15" hidden="false" customHeight="false" outlineLevel="0" collapsed="false">
      <c r="B411" s="112" t="n">
        <v>396</v>
      </c>
      <c r="C411" s="112" t="s">
        <v>962</v>
      </c>
      <c r="D411" s="113" t="s">
        <v>118</v>
      </c>
      <c r="E411" s="113" t="s">
        <v>963</v>
      </c>
      <c r="F411" s="113" t="s">
        <v>963</v>
      </c>
      <c r="G411" s="64" t="n">
        <v>16</v>
      </c>
      <c r="H411" s="64" t="n">
        <v>0</v>
      </c>
      <c r="I411" s="64" t="n">
        <f aca="false">G411+H411</f>
        <v>16</v>
      </c>
    </row>
    <row r="412" customFormat="false" ht="15" hidden="false" customHeight="false" outlineLevel="0" collapsed="false">
      <c r="B412" s="112" t="n">
        <v>397</v>
      </c>
      <c r="C412" s="112" t="s">
        <v>964</v>
      </c>
      <c r="D412" s="113" t="s">
        <v>118</v>
      </c>
      <c r="E412" s="113" t="s">
        <v>963</v>
      </c>
      <c r="F412" s="113" t="s">
        <v>965</v>
      </c>
      <c r="G412" s="64" t="n">
        <v>33.21</v>
      </c>
      <c r="H412" s="64" t="n">
        <v>0</v>
      </c>
      <c r="I412" s="64" t="n">
        <f aca="false">G412+H412</f>
        <v>33.21</v>
      </c>
    </row>
    <row r="413" customFormat="false" ht="15" hidden="false" customHeight="false" outlineLevel="0" collapsed="false">
      <c r="B413" s="112" t="n">
        <v>398</v>
      </c>
      <c r="C413" s="112" t="s">
        <v>966</v>
      </c>
      <c r="D413" s="113" t="s">
        <v>118</v>
      </c>
      <c r="E413" s="113" t="s">
        <v>963</v>
      </c>
      <c r="F413" s="113" t="s">
        <v>967</v>
      </c>
      <c r="G413" s="64" t="n">
        <v>16</v>
      </c>
      <c r="H413" s="64" t="n">
        <v>0</v>
      </c>
      <c r="I413" s="64" t="n">
        <f aca="false">G413+H413</f>
        <v>16</v>
      </c>
    </row>
    <row r="414" customFormat="false" ht="15" hidden="false" customHeight="false" outlineLevel="0" collapsed="false">
      <c r="B414" s="112" t="n">
        <v>399</v>
      </c>
      <c r="C414" s="112" t="s">
        <v>968</v>
      </c>
      <c r="D414" s="113" t="s">
        <v>118</v>
      </c>
      <c r="E414" s="113" t="s">
        <v>963</v>
      </c>
      <c r="F414" s="113" t="s">
        <v>969</v>
      </c>
      <c r="G414" s="64" t="n">
        <v>0</v>
      </c>
      <c r="H414" s="64" t="n">
        <v>0</v>
      </c>
      <c r="I414" s="64" t="n">
        <f aca="false">G414+H414</f>
        <v>0</v>
      </c>
    </row>
    <row r="415" customFormat="false" ht="15" hidden="false" customHeight="false" outlineLevel="0" collapsed="false">
      <c r="B415" s="112" t="n">
        <v>400</v>
      </c>
      <c r="C415" s="112" t="s">
        <v>970</v>
      </c>
      <c r="D415" s="113" t="s">
        <v>118</v>
      </c>
      <c r="E415" s="113" t="s">
        <v>963</v>
      </c>
      <c r="F415" s="113" t="s">
        <v>971</v>
      </c>
      <c r="G415" s="64" t="n">
        <v>0</v>
      </c>
      <c r="H415" s="64" t="n">
        <v>0</v>
      </c>
      <c r="I415" s="64" t="n">
        <f aca="false">G415+H415</f>
        <v>0</v>
      </c>
    </row>
    <row r="416" customFormat="false" ht="15" hidden="false" customHeight="false" outlineLevel="0" collapsed="false">
      <c r="B416" s="112" t="n">
        <v>401</v>
      </c>
      <c r="C416" s="112" t="s">
        <v>972</v>
      </c>
      <c r="D416" s="113" t="s">
        <v>118</v>
      </c>
      <c r="E416" s="113" t="s">
        <v>963</v>
      </c>
      <c r="F416" s="113" t="s">
        <v>973</v>
      </c>
      <c r="G416" s="64" t="n">
        <v>19</v>
      </c>
      <c r="H416" s="64" t="n">
        <v>0</v>
      </c>
      <c r="I416" s="64" t="n">
        <f aca="false">G416+H416</f>
        <v>19</v>
      </c>
    </row>
    <row r="417" customFormat="false" ht="15" hidden="false" customHeight="false" outlineLevel="0" collapsed="false">
      <c r="B417" s="112" t="n">
        <v>402</v>
      </c>
      <c r="C417" s="112" t="s">
        <v>974</v>
      </c>
      <c r="D417" s="113" t="s">
        <v>118</v>
      </c>
      <c r="E417" s="113" t="s">
        <v>963</v>
      </c>
      <c r="F417" s="113" t="s">
        <v>975</v>
      </c>
      <c r="G417" s="64" t="n">
        <v>20.514</v>
      </c>
      <c r="H417" s="64" t="n">
        <v>130.53</v>
      </c>
      <c r="I417" s="64" t="n">
        <f aca="false">G417+H417</f>
        <v>151.044</v>
      </c>
    </row>
    <row r="418" customFormat="false" ht="15" hidden="false" customHeight="false" outlineLevel="0" collapsed="false">
      <c r="B418" s="112" t="n">
        <v>403</v>
      </c>
      <c r="C418" s="112" t="s">
        <v>976</v>
      </c>
      <c r="D418" s="113" t="s">
        <v>118</v>
      </c>
      <c r="E418" s="113" t="s">
        <v>977</v>
      </c>
      <c r="F418" s="113" t="s">
        <v>977</v>
      </c>
      <c r="G418" s="64" t="n">
        <v>0</v>
      </c>
      <c r="H418" s="64" t="n">
        <v>0</v>
      </c>
      <c r="I418" s="64" t="n">
        <f aca="false">G418+H418</f>
        <v>0</v>
      </c>
    </row>
    <row r="419" customFormat="false" ht="15" hidden="false" customHeight="false" outlineLevel="0" collapsed="false">
      <c r="B419" s="112" t="n">
        <v>404</v>
      </c>
      <c r="C419" s="112" t="s">
        <v>978</v>
      </c>
      <c r="D419" s="113" t="s">
        <v>118</v>
      </c>
      <c r="E419" s="113" t="s">
        <v>977</v>
      </c>
      <c r="F419" s="113" t="s">
        <v>979</v>
      </c>
      <c r="G419" s="64" t="n">
        <v>0</v>
      </c>
      <c r="H419" s="64" t="n">
        <v>0</v>
      </c>
      <c r="I419" s="64" t="n">
        <f aca="false">G419+H419</f>
        <v>0</v>
      </c>
    </row>
    <row r="420" customFormat="false" ht="15" hidden="false" customHeight="false" outlineLevel="0" collapsed="false">
      <c r="B420" s="112" t="n">
        <v>405</v>
      </c>
      <c r="C420" s="112" t="s">
        <v>980</v>
      </c>
      <c r="D420" s="113" t="s">
        <v>118</v>
      </c>
      <c r="E420" s="113" t="s">
        <v>981</v>
      </c>
      <c r="F420" s="113" t="s">
        <v>981</v>
      </c>
      <c r="G420" s="64" t="n">
        <v>13.4</v>
      </c>
      <c r="H420" s="64" t="n">
        <v>176.462</v>
      </c>
      <c r="I420" s="64" t="n">
        <f aca="false">G420+H420</f>
        <v>189.862</v>
      </c>
    </row>
    <row r="421" customFormat="false" ht="15" hidden="false" customHeight="false" outlineLevel="0" collapsed="false">
      <c r="B421" s="112" t="n">
        <v>406</v>
      </c>
      <c r="C421" s="112" t="s">
        <v>982</v>
      </c>
      <c r="D421" s="113" t="s">
        <v>118</v>
      </c>
      <c r="E421" s="113" t="s">
        <v>981</v>
      </c>
      <c r="F421" s="113" t="s">
        <v>983</v>
      </c>
      <c r="G421" s="64" t="n">
        <v>23.523</v>
      </c>
      <c r="H421" s="64" t="n">
        <v>0</v>
      </c>
      <c r="I421" s="64" t="n">
        <f aca="false">G421+H421</f>
        <v>23.523</v>
      </c>
    </row>
    <row r="422" customFormat="false" ht="15" hidden="false" customHeight="false" outlineLevel="0" collapsed="false">
      <c r="B422" s="112" t="n">
        <v>407</v>
      </c>
      <c r="C422" s="112" t="s">
        <v>984</v>
      </c>
      <c r="D422" s="113" t="s">
        <v>118</v>
      </c>
      <c r="E422" s="113" t="s">
        <v>981</v>
      </c>
      <c r="F422" s="113" t="s">
        <v>786</v>
      </c>
      <c r="G422" s="64" t="n">
        <v>34.2095</v>
      </c>
      <c r="H422" s="64" t="n">
        <v>0</v>
      </c>
      <c r="I422" s="64" t="n">
        <f aca="false">G422+H422</f>
        <v>34.2095</v>
      </c>
    </row>
    <row r="423" customFormat="false" ht="15" hidden="false" customHeight="false" outlineLevel="0" collapsed="false">
      <c r="B423" s="112" t="n">
        <v>408</v>
      </c>
      <c r="C423" s="112" t="s">
        <v>985</v>
      </c>
      <c r="D423" s="113" t="s">
        <v>118</v>
      </c>
      <c r="E423" s="113" t="s">
        <v>886</v>
      </c>
      <c r="F423" s="113" t="s">
        <v>886</v>
      </c>
      <c r="G423" s="64" t="n">
        <v>10.447</v>
      </c>
      <c r="H423" s="64" t="n">
        <v>0</v>
      </c>
      <c r="I423" s="64" t="n">
        <f aca="false">G423+H423</f>
        <v>10.447</v>
      </c>
    </row>
    <row r="424" customFormat="false" ht="15" hidden="false" customHeight="false" outlineLevel="0" collapsed="false">
      <c r="B424" s="112" t="n">
        <v>409</v>
      </c>
      <c r="C424" s="112" t="s">
        <v>986</v>
      </c>
      <c r="D424" s="113" t="s">
        <v>118</v>
      </c>
      <c r="E424" s="113" t="s">
        <v>987</v>
      </c>
      <c r="F424" s="113" t="s">
        <v>987</v>
      </c>
      <c r="G424" s="64" t="n">
        <v>45.4</v>
      </c>
      <c r="H424" s="64" t="n">
        <v>0</v>
      </c>
      <c r="I424" s="64" t="n">
        <f aca="false">G424+H424</f>
        <v>45.4</v>
      </c>
    </row>
    <row r="425" customFormat="false" ht="15" hidden="false" customHeight="false" outlineLevel="0" collapsed="false">
      <c r="B425" s="112" t="n">
        <v>410</v>
      </c>
      <c r="C425" s="112" t="s">
        <v>988</v>
      </c>
      <c r="D425" s="113" t="s">
        <v>118</v>
      </c>
      <c r="E425" s="113" t="s">
        <v>989</v>
      </c>
      <c r="F425" s="113" t="s">
        <v>990</v>
      </c>
      <c r="G425" s="64" t="n">
        <v>33.21</v>
      </c>
      <c r="H425" s="64" t="n">
        <v>0</v>
      </c>
      <c r="I425" s="64" t="n">
        <f aca="false">G425+H425</f>
        <v>33.21</v>
      </c>
    </row>
    <row r="426" customFormat="false" ht="15" hidden="false" customHeight="false" outlineLevel="0" collapsed="false">
      <c r="B426" s="112" t="n">
        <v>411</v>
      </c>
      <c r="C426" s="112" t="s">
        <v>991</v>
      </c>
      <c r="D426" s="113" t="s">
        <v>118</v>
      </c>
      <c r="E426" s="113" t="s">
        <v>989</v>
      </c>
      <c r="F426" s="113" t="s">
        <v>992</v>
      </c>
      <c r="G426" s="64" t="n">
        <v>8.04</v>
      </c>
      <c r="H426" s="64" t="n">
        <v>176.75</v>
      </c>
      <c r="I426" s="64" t="n">
        <f aca="false">G426+H426</f>
        <v>184.79</v>
      </c>
    </row>
    <row r="427" customFormat="false" ht="15" hidden="false" customHeight="false" outlineLevel="0" collapsed="false">
      <c r="B427" s="112" t="n">
        <v>412</v>
      </c>
      <c r="C427" s="112" t="s">
        <v>993</v>
      </c>
      <c r="D427" s="113" t="s">
        <v>118</v>
      </c>
      <c r="E427" s="113" t="s">
        <v>989</v>
      </c>
      <c r="F427" s="113" t="s">
        <v>994</v>
      </c>
      <c r="G427" s="64" t="n">
        <v>16.23</v>
      </c>
      <c r="H427" s="64" t="n">
        <v>0</v>
      </c>
      <c r="I427" s="64" t="n">
        <f aca="false">G427+H427</f>
        <v>16.23</v>
      </c>
    </row>
    <row r="428" customFormat="false" ht="15" hidden="false" customHeight="false" outlineLevel="0" collapsed="false">
      <c r="B428" s="112" t="n">
        <v>413</v>
      </c>
      <c r="C428" s="112" t="s">
        <v>995</v>
      </c>
      <c r="D428" s="113" t="s">
        <v>118</v>
      </c>
      <c r="E428" s="113" t="s">
        <v>989</v>
      </c>
      <c r="F428" s="113" t="s">
        <v>989</v>
      </c>
      <c r="G428" s="64" t="n">
        <v>16.24</v>
      </c>
      <c r="H428" s="64" t="n">
        <v>141.95</v>
      </c>
      <c r="I428" s="64" t="n">
        <f aca="false">G428+H428</f>
        <v>158.19</v>
      </c>
    </row>
    <row r="429" customFormat="false" ht="15" hidden="false" customHeight="false" outlineLevel="0" collapsed="false">
      <c r="B429" s="112" t="n">
        <v>414</v>
      </c>
      <c r="C429" s="112" t="s">
        <v>996</v>
      </c>
      <c r="D429" s="113" t="s">
        <v>118</v>
      </c>
      <c r="E429" s="113" t="s">
        <v>989</v>
      </c>
      <c r="F429" s="113" t="s">
        <v>997</v>
      </c>
      <c r="G429" s="64" t="n">
        <v>33.21</v>
      </c>
      <c r="H429" s="64" t="n">
        <v>0</v>
      </c>
      <c r="I429" s="64" t="n">
        <f aca="false">G429+H429</f>
        <v>33.21</v>
      </c>
    </row>
    <row r="430" customFormat="false" ht="15" hidden="false" customHeight="false" outlineLevel="0" collapsed="false">
      <c r="B430" s="112" t="n">
        <v>415</v>
      </c>
      <c r="C430" s="112" t="s">
        <v>998</v>
      </c>
      <c r="D430" s="113" t="s">
        <v>118</v>
      </c>
      <c r="E430" s="113" t="s">
        <v>999</v>
      </c>
      <c r="F430" s="113" t="s">
        <v>1000</v>
      </c>
      <c r="G430" s="64" t="n">
        <v>6.56</v>
      </c>
      <c r="H430" s="64" t="n">
        <v>0</v>
      </c>
      <c r="I430" s="64" t="n">
        <f aca="false">G430+H430</f>
        <v>6.56</v>
      </c>
    </row>
    <row r="431" customFormat="false" ht="15" hidden="false" customHeight="false" outlineLevel="0" collapsed="false">
      <c r="B431" s="112" t="n">
        <v>416</v>
      </c>
      <c r="C431" s="112" t="s">
        <v>1001</v>
      </c>
      <c r="D431" s="113" t="s">
        <v>118</v>
      </c>
      <c r="E431" s="113" t="s">
        <v>1002</v>
      </c>
      <c r="F431" s="113" t="s">
        <v>1003</v>
      </c>
      <c r="G431" s="64" t="n">
        <v>101</v>
      </c>
      <c r="H431" s="64" t="n">
        <v>394.3</v>
      </c>
      <c r="I431" s="64" t="n">
        <f aca="false">G431+H431</f>
        <v>495.3</v>
      </c>
    </row>
    <row r="432" customFormat="false" ht="15" hidden="false" customHeight="false" outlineLevel="0" collapsed="false">
      <c r="B432" s="112" t="n">
        <v>417</v>
      </c>
      <c r="C432" s="112" t="s">
        <v>1004</v>
      </c>
      <c r="D432" s="113" t="s">
        <v>118</v>
      </c>
      <c r="E432" s="113" t="s">
        <v>1005</v>
      </c>
      <c r="F432" s="113" t="s">
        <v>1005</v>
      </c>
      <c r="G432" s="64" t="n">
        <v>43.319</v>
      </c>
      <c r="H432" s="64" t="n">
        <v>0</v>
      </c>
      <c r="I432" s="64" t="n">
        <f aca="false">G432+H432</f>
        <v>43.319</v>
      </c>
    </row>
    <row r="433" customFormat="false" ht="15" hidden="false" customHeight="false" outlineLevel="0" collapsed="false">
      <c r="B433" s="112" t="n">
        <v>418</v>
      </c>
      <c r="C433" s="112" t="s">
        <v>1006</v>
      </c>
      <c r="D433" s="113" t="s">
        <v>118</v>
      </c>
      <c r="E433" s="113" t="s">
        <v>1007</v>
      </c>
      <c r="F433" s="113" t="s">
        <v>1008</v>
      </c>
      <c r="G433" s="64" t="n">
        <v>17.22959</v>
      </c>
      <c r="H433" s="64" t="n">
        <v>0</v>
      </c>
      <c r="I433" s="64" t="n">
        <f aca="false">G433+H433</f>
        <v>17.22959</v>
      </c>
    </row>
    <row r="434" customFormat="false" ht="15" hidden="false" customHeight="false" outlineLevel="0" collapsed="false">
      <c r="B434" s="112" t="n">
        <v>419</v>
      </c>
      <c r="C434" s="112" t="s">
        <v>1009</v>
      </c>
      <c r="D434" s="113" t="s">
        <v>118</v>
      </c>
      <c r="E434" s="113" t="s">
        <v>1010</v>
      </c>
      <c r="F434" s="113" t="s">
        <v>1010</v>
      </c>
      <c r="G434" s="64" t="n">
        <v>10.402</v>
      </c>
      <c r="H434" s="64" t="n">
        <v>123</v>
      </c>
      <c r="I434" s="64" t="n">
        <f aca="false">G434+H434</f>
        <v>133.402</v>
      </c>
    </row>
    <row r="435" customFormat="false" ht="15" hidden="false" customHeight="false" outlineLevel="0" collapsed="false">
      <c r="B435" s="112" t="n">
        <v>420</v>
      </c>
      <c r="C435" s="112" t="s">
        <v>1011</v>
      </c>
      <c r="D435" s="113" t="s">
        <v>118</v>
      </c>
      <c r="E435" s="113" t="s">
        <v>1010</v>
      </c>
      <c r="F435" s="113" t="s">
        <v>1012</v>
      </c>
      <c r="G435" s="64" t="n">
        <v>46.188</v>
      </c>
      <c r="H435" s="64" t="n">
        <v>0</v>
      </c>
      <c r="I435" s="64" t="n">
        <f aca="false">G435+H435</f>
        <v>46.188</v>
      </c>
    </row>
    <row r="436" customFormat="false" ht="15" hidden="false" customHeight="false" outlineLevel="0" collapsed="false">
      <c r="B436" s="112" t="n">
        <v>421</v>
      </c>
      <c r="C436" s="112" t="s">
        <v>1013</v>
      </c>
      <c r="D436" s="113" t="s">
        <v>118</v>
      </c>
      <c r="E436" s="113" t="s">
        <v>1010</v>
      </c>
      <c r="F436" s="113" t="s">
        <v>1014</v>
      </c>
      <c r="G436" s="64" t="n">
        <v>16.2596</v>
      </c>
      <c r="H436" s="64" t="n">
        <v>0</v>
      </c>
      <c r="I436" s="64" t="n">
        <f aca="false">G436+H436</f>
        <v>16.2596</v>
      </c>
    </row>
    <row r="437" customFormat="false" ht="15" hidden="false" customHeight="false" outlineLevel="0" collapsed="false">
      <c r="B437" s="112" t="n">
        <v>422</v>
      </c>
      <c r="C437" s="112" t="s">
        <v>1015</v>
      </c>
      <c r="D437" s="113" t="s">
        <v>119</v>
      </c>
      <c r="E437" s="113" t="s">
        <v>1016</v>
      </c>
      <c r="F437" s="113" t="s">
        <v>1016</v>
      </c>
      <c r="G437" s="64" t="n">
        <v>88.5</v>
      </c>
      <c r="H437" s="64" t="n">
        <v>831.9</v>
      </c>
      <c r="I437" s="64" t="n">
        <f aca="false">G437+H437</f>
        <v>920.4</v>
      </c>
    </row>
    <row r="438" customFormat="false" ht="15" hidden="false" customHeight="false" outlineLevel="0" collapsed="false">
      <c r="B438" s="112" t="n">
        <v>423</v>
      </c>
      <c r="C438" s="112" t="s">
        <v>1017</v>
      </c>
      <c r="D438" s="113" t="s">
        <v>119</v>
      </c>
      <c r="E438" s="113" t="s">
        <v>1016</v>
      </c>
      <c r="F438" s="113" t="s">
        <v>1018</v>
      </c>
      <c r="G438" s="64" t="n">
        <v>24.96</v>
      </c>
      <c r="H438" s="64" t="n">
        <v>0</v>
      </c>
      <c r="I438" s="64" t="n">
        <f aca="false">G438+H438</f>
        <v>24.96</v>
      </c>
    </row>
    <row r="439" customFormat="false" ht="15" hidden="false" customHeight="false" outlineLevel="0" collapsed="false">
      <c r="B439" s="112" t="n">
        <v>424</v>
      </c>
      <c r="C439" s="112" t="s">
        <v>1019</v>
      </c>
      <c r="D439" s="113" t="s">
        <v>119</v>
      </c>
      <c r="E439" s="113" t="s">
        <v>1016</v>
      </c>
      <c r="F439" s="113" t="s">
        <v>1020</v>
      </c>
      <c r="G439" s="64" t="n">
        <v>7.62844</v>
      </c>
      <c r="H439" s="64" t="n">
        <v>0</v>
      </c>
      <c r="I439" s="64" t="n">
        <f aca="false">G439+H439</f>
        <v>7.62844</v>
      </c>
    </row>
    <row r="440" customFormat="false" ht="15" hidden="false" customHeight="false" outlineLevel="0" collapsed="false">
      <c r="B440" s="112" t="n">
        <v>425</v>
      </c>
      <c r="C440" s="112" t="s">
        <v>1021</v>
      </c>
      <c r="D440" s="113" t="s">
        <v>119</v>
      </c>
      <c r="E440" s="113" t="s">
        <v>1016</v>
      </c>
      <c r="F440" s="113" t="s">
        <v>1022</v>
      </c>
      <c r="G440" s="64" t="n">
        <v>7.2822</v>
      </c>
      <c r="H440" s="64" t="n">
        <v>0</v>
      </c>
      <c r="I440" s="64" t="n">
        <f aca="false">G440+H440</f>
        <v>7.2822</v>
      </c>
    </row>
    <row r="441" customFormat="false" ht="15" hidden="false" customHeight="false" outlineLevel="0" collapsed="false">
      <c r="B441" s="112" t="n">
        <v>426</v>
      </c>
      <c r="C441" s="112" t="s">
        <v>1023</v>
      </c>
      <c r="D441" s="113" t="s">
        <v>119</v>
      </c>
      <c r="E441" s="113" t="s">
        <v>1016</v>
      </c>
      <c r="F441" s="113" t="s">
        <v>1024</v>
      </c>
      <c r="G441" s="64" t="n">
        <v>56.1</v>
      </c>
      <c r="H441" s="64" t="n">
        <v>268.15</v>
      </c>
      <c r="I441" s="64" t="n">
        <f aca="false">G441+H441</f>
        <v>324.25</v>
      </c>
    </row>
    <row r="442" customFormat="false" ht="15" hidden="false" customHeight="false" outlineLevel="0" collapsed="false">
      <c r="B442" s="112" t="n">
        <v>427</v>
      </c>
      <c r="C442" s="112" t="s">
        <v>1025</v>
      </c>
      <c r="D442" s="113" t="s">
        <v>119</v>
      </c>
      <c r="E442" s="113" t="s">
        <v>1016</v>
      </c>
      <c r="F442" s="113" t="s">
        <v>1026</v>
      </c>
      <c r="G442" s="64" t="n">
        <v>27.917</v>
      </c>
      <c r="H442" s="64" t="n">
        <v>317.27</v>
      </c>
      <c r="I442" s="64" t="n">
        <f aca="false">G442+H442</f>
        <v>345.187</v>
      </c>
    </row>
    <row r="443" customFormat="false" ht="15" hidden="false" customHeight="false" outlineLevel="0" collapsed="false">
      <c r="B443" s="112" t="n">
        <v>428</v>
      </c>
      <c r="C443" s="112" t="s">
        <v>1027</v>
      </c>
      <c r="D443" s="113" t="s">
        <v>119</v>
      </c>
      <c r="E443" s="113" t="s">
        <v>1016</v>
      </c>
      <c r="F443" s="113" t="s">
        <v>1028</v>
      </c>
      <c r="G443" s="64" t="n">
        <v>25.247</v>
      </c>
      <c r="H443" s="64" t="n">
        <v>0</v>
      </c>
      <c r="I443" s="64" t="n">
        <f aca="false">G443+H443</f>
        <v>25.247</v>
      </c>
    </row>
    <row r="444" customFormat="false" ht="15" hidden="false" customHeight="false" outlineLevel="0" collapsed="false">
      <c r="B444" s="112" t="n">
        <v>429</v>
      </c>
      <c r="C444" s="112" t="s">
        <v>1029</v>
      </c>
      <c r="D444" s="113" t="s">
        <v>119</v>
      </c>
      <c r="E444" s="113" t="s">
        <v>1016</v>
      </c>
      <c r="F444" s="113" t="s">
        <v>1030</v>
      </c>
      <c r="G444" s="64" t="n">
        <v>20.775</v>
      </c>
      <c r="H444" s="64" t="n">
        <v>121.53</v>
      </c>
      <c r="I444" s="64" t="n">
        <f aca="false">G444+H444</f>
        <v>142.305</v>
      </c>
    </row>
    <row r="445" customFormat="false" ht="15" hidden="false" customHeight="false" outlineLevel="0" collapsed="false">
      <c r="B445" s="112" t="n">
        <v>430</v>
      </c>
      <c r="C445" s="112" t="s">
        <v>1031</v>
      </c>
      <c r="D445" s="113" t="s">
        <v>119</v>
      </c>
      <c r="E445" s="113" t="s">
        <v>1016</v>
      </c>
      <c r="F445" s="113" t="s">
        <v>1032</v>
      </c>
      <c r="G445" s="64" t="n">
        <v>5.72</v>
      </c>
      <c r="H445" s="64" t="n">
        <v>0</v>
      </c>
      <c r="I445" s="64" t="n">
        <f aca="false">G445+H445</f>
        <v>5.72</v>
      </c>
    </row>
    <row r="446" customFormat="false" ht="15" hidden="false" customHeight="false" outlineLevel="0" collapsed="false">
      <c r="B446" s="112" t="n">
        <v>431</v>
      </c>
      <c r="C446" s="112" t="s">
        <v>1033</v>
      </c>
      <c r="D446" s="113" t="s">
        <v>119</v>
      </c>
      <c r="E446" s="113" t="s">
        <v>1016</v>
      </c>
      <c r="F446" s="113" t="s">
        <v>1034</v>
      </c>
      <c r="G446" s="64" t="n">
        <v>16.508</v>
      </c>
      <c r="H446" s="64" t="n">
        <v>0</v>
      </c>
      <c r="I446" s="64" t="n">
        <f aca="false">G446+H446</f>
        <v>16.508</v>
      </c>
    </row>
    <row r="447" customFormat="false" ht="15" hidden="false" customHeight="false" outlineLevel="0" collapsed="false">
      <c r="B447" s="112" t="n">
        <v>432</v>
      </c>
      <c r="C447" s="112" t="s">
        <v>1035</v>
      </c>
      <c r="D447" s="113" t="s">
        <v>119</v>
      </c>
      <c r="E447" s="113" t="s">
        <v>1016</v>
      </c>
      <c r="F447" s="113" t="s">
        <v>1036</v>
      </c>
      <c r="G447" s="64" t="n">
        <v>26.7585</v>
      </c>
      <c r="H447" s="64" t="n">
        <v>0</v>
      </c>
      <c r="I447" s="64" t="n">
        <f aca="false">G447+H447</f>
        <v>26.7585</v>
      </c>
    </row>
    <row r="448" customFormat="false" ht="15" hidden="false" customHeight="false" outlineLevel="0" collapsed="false">
      <c r="B448" s="112" t="n">
        <v>433</v>
      </c>
      <c r="C448" s="112" t="s">
        <v>1037</v>
      </c>
      <c r="D448" s="113" t="s">
        <v>119</v>
      </c>
      <c r="E448" s="113" t="s">
        <v>1016</v>
      </c>
      <c r="F448" s="113" t="s">
        <v>1038</v>
      </c>
      <c r="G448" s="64" t="n">
        <v>12.76</v>
      </c>
      <c r="H448" s="64" t="n">
        <v>205.042</v>
      </c>
      <c r="I448" s="64" t="n">
        <f aca="false">G448+H448</f>
        <v>217.802</v>
      </c>
    </row>
    <row r="449" customFormat="false" ht="15" hidden="false" customHeight="false" outlineLevel="0" collapsed="false">
      <c r="B449" s="112" t="n">
        <v>434</v>
      </c>
      <c r="C449" s="112" t="s">
        <v>1039</v>
      </c>
      <c r="D449" s="113" t="s">
        <v>119</v>
      </c>
      <c r="E449" s="113" t="s">
        <v>1016</v>
      </c>
      <c r="F449" s="113" t="s">
        <v>1040</v>
      </c>
      <c r="G449" s="64" t="n">
        <v>3378.587</v>
      </c>
      <c r="H449" s="64" t="n">
        <v>0</v>
      </c>
      <c r="I449" s="64" t="n">
        <f aca="false">G449+H449</f>
        <v>3378.587</v>
      </c>
    </row>
    <row r="450" customFormat="false" ht="15" hidden="false" customHeight="false" outlineLevel="0" collapsed="false">
      <c r="B450" s="112" t="n">
        <v>435</v>
      </c>
      <c r="C450" s="112" t="s">
        <v>1041</v>
      </c>
      <c r="D450" s="113" t="s">
        <v>119</v>
      </c>
      <c r="E450" s="113" t="s">
        <v>1016</v>
      </c>
      <c r="F450" s="113" t="s">
        <v>515</v>
      </c>
      <c r="G450" s="64" t="n">
        <v>45.883</v>
      </c>
      <c r="H450" s="64" t="n">
        <v>0</v>
      </c>
      <c r="I450" s="64" t="n">
        <f aca="false">G450+H450</f>
        <v>45.883</v>
      </c>
    </row>
    <row r="451" customFormat="false" ht="15" hidden="false" customHeight="false" outlineLevel="0" collapsed="false">
      <c r="B451" s="112" t="n">
        <v>436</v>
      </c>
      <c r="C451" s="112" t="s">
        <v>1042</v>
      </c>
      <c r="D451" s="113" t="s">
        <v>119</v>
      </c>
      <c r="E451" s="113" t="s">
        <v>1016</v>
      </c>
      <c r="F451" s="113" t="s">
        <v>1043</v>
      </c>
      <c r="G451" s="64" t="n">
        <v>19.86478</v>
      </c>
      <c r="H451" s="64" t="n">
        <v>0</v>
      </c>
      <c r="I451" s="64" t="n">
        <f aca="false">G451+H451</f>
        <v>19.86478</v>
      </c>
    </row>
    <row r="452" customFormat="false" ht="15" hidden="false" customHeight="false" outlineLevel="0" collapsed="false">
      <c r="B452" s="112" t="n">
        <v>437</v>
      </c>
      <c r="C452" s="112" t="s">
        <v>1044</v>
      </c>
      <c r="D452" s="113" t="s">
        <v>119</v>
      </c>
      <c r="E452" s="113" t="s">
        <v>1016</v>
      </c>
      <c r="F452" s="113" t="s">
        <v>1045</v>
      </c>
      <c r="G452" s="64" t="n">
        <v>29.86467</v>
      </c>
      <c r="H452" s="64" t="n">
        <v>0</v>
      </c>
      <c r="I452" s="64" t="n">
        <f aca="false">G452+H452</f>
        <v>29.86467</v>
      </c>
    </row>
    <row r="453" customFormat="false" ht="15" hidden="false" customHeight="false" outlineLevel="0" collapsed="false">
      <c r="B453" s="112" t="n">
        <v>438</v>
      </c>
      <c r="C453" s="112" t="s">
        <v>1046</v>
      </c>
      <c r="D453" s="113" t="s">
        <v>119</v>
      </c>
      <c r="E453" s="113" t="s">
        <v>1016</v>
      </c>
      <c r="F453" s="113" t="s">
        <v>1047</v>
      </c>
      <c r="G453" s="64" t="n">
        <v>13.04</v>
      </c>
      <c r="H453" s="64" t="n">
        <v>0</v>
      </c>
      <c r="I453" s="64" t="n">
        <f aca="false">G453+H453</f>
        <v>13.04</v>
      </c>
    </row>
    <row r="454" customFormat="false" ht="15" hidden="false" customHeight="false" outlineLevel="0" collapsed="false">
      <c r="B454" s="112" t="n">
        <v>439</v>
      </c>
      <c r="C454" s="112" t="s">
        <v>1048</v>
      </c>
      <c r="D454" s="113" t="s">
        <v>119</v>
      </c>
      <c r="E454" s="113" t="s">
        <v>1016</v>
      </c>
      <c r="F454" s="113" t="s">
        <v>1049</v>
      </c>
      <c r="G454" s="64" t="n">
        <v>8.53</v>
      </c>
      <c r="H454" s="64" t="n">
        <v>80.77</v>
      </c>
      <c r="I454" s="64" t="n">
        <f aca="false">G454+H454</f>
        <v>89.3</v>
      </c>
    </row>
    <row r="455" customFormat="false" ht="15" hidden="false" customHeight="false" outlineLevel="0" collapsed="false">
      <c r="B455" s="112" t="n">
        <v>440</v>
      </c>
      <c r="C455" s="112" t="s">
        <v>1050</v>
      </c>
      <c r="D455" s="113" t="s">
        <v>119</v>
      </c>
      <c r="E455" s="113" t="s">
        <v>1016</v>
      </c>
      <c r="F455" s="113" t="s">
        <v>1051</v>
      </c>
      <c r="G455" s="64" t="n">
        <v>24.04</v>
      </c>
      <c r="H455" s="64" t="n">
        <v>0</v>
      </c>
      <c r="I455" s="64" t="n">
        <f aca="false">G455+H455</f>
        <v>24.04</v>
      </c>
    </row>
    <row r="456" customFormat="false" ht="15" hidden="false" customHeight="false" outlineLevel="0" collapsed="false">
      <c r="B456" s="112" t="n">
        <v>441</v>
      </c>
      <c r="C456" s="112" t="s">
        <v>1052</v>
      </c>
      <c r="D456" s="113" t="s">
        <v>119</v>
      </c>
      <c r="E456" s="113" t="s">
        <v>1016</v>
      </c>
      <c r="F456" s="113" t="s">
        <v>1053</v>
      </c>
      <c r="G456" s="64" t="n">
        <v>5.95</v>
      </c>
      <c r="H456" s="64" t="n">
        <v>118.93</v>
      </c>
      <c r="I456" s="64" t="n">
        <f aca="false">G456+H456</f>
        <v>124.88</v>
      </c>
    </row>
    <row r="457" customFormat="false" ht="15" hidden="false" customHeight="false" outlineLevel="0" collapsed="false">
      <c r="B457" s="112" t="n">
        <v>442</v>
      </c>
      <c r="C457" s="112" t="s">
        <v>1054</v>
      </c>
      <c r="D457" s="113" t="s">
        <v>119</v>
      </c>
      <c r="E457" s="113" t="s">
        <v>1055</v>
      </c>
      <c r="F457" s="113" t="s">
        <v>1055</v>
      </c>
      <c r="G457" s="64" t="n">
        <v>16.05</v>
      </c>
      <c r="H457" s="64" t="n">
        <v>314.35</v>
      </c>
      <c r="I457" s="64" t="n">
        <f aca="false">G457+H457</f>
        <v>330.4</v>
      </c>
    </row>
    <row r="458" customFormat="false" ht="15" hidden="false" customHeight="false" outlineLevel="0" collapsed="false">
      <c r="B458" s="112" t="n">
        <v>443</v>
      </c>
      <c r="C458" s="112" t="s">
        <v>1056</v>
      </c>
      <c r="D458" s="113" t="s">
        <v>119</v>
      </c>
      <c r="E458" s="113" t="s">
        <v>1055</v>
      </c>
      <c r="F458" s="113" t="s">
        <v>786</v>
      </c>
      <c r="G458" s="64" t="n">
        <v>4.42519526165955</v>
      </c>
      <c r="H458" s="64" t="n">
        <v>81.2002834604435</v>
      </c>
      <c r="I458" s="64" t="n">
        <f aca="false">G458+H458</f>
        <v>85.625478722103</v>
      </c>
    </row>
    <row r="459" customFormat="false" ht="15" hidden="false" customHeight="false" outlineLevel="0" collapsed="false">
      <c r="B459" s="112" t="n">
        <v>444</v>
      </c>
      <c r="C459" s="112" t="s">
        <v>1057</v>
      </c>
      <c r="D459" s="113" t="s">
        <v>119</v>
      </c>
      <c r="E459" s="113" t="s">
        <v>119</v>
      </c>
      <c r="F459" s="113" t="s">
        <v>119</v>
      </c>
      <c r="G459" s="64" t="n">
        <v>22.04</v>
      </c>
      <c r="H459" s="64" t="n">
        <v>159.71</v>
      </c>
      <c r="I459" s="64" t="n">
        <f aca="false">G459+H459</f>
        <v>181.75</v>
      </c>
    </row>
    <row r="460" customFormat="false" ht="15" hidden="false" customHeight="false" outlineLevel="0" collapsed="false">
      <c r="B460" s="112" t="n">
        <v>445</v>
      </c>
      <c r="C460" s="112" t="s">
        <v>1058</v>
      </c>
      <c r="D460" s="113" t="s">
        <v>119</v>
      </c>
      <c r="E460" s="113" t="s">
        <v>119</v>
      </c>
      <c r="F460" s="113" t="s">
        <v>997</v>
      </c>
      <c r="G460" s="64" t="n">
        <v>0</v>
      </c>
      <c r="H460" s="64" t="n">
        <v>0</v>
      </c>
      <c r="I460" s="64" t="n">
        <f aca="false">G460+H460</f>
        <v>0</v>
      </c>
    </row>
    <row r="461" customFormat="false" ht="15" hidden="false" customHeight="false" outlineLevel="0" collapsed="false">
      <c r="B461" s="112" t="n">
        <v>446</v>
      </c>
      <c r="C461" s="112" t="s">
        <v>1059</v>
      </c>
      <c r="D461" s="113" t="s">
        <v>1060</v>
      </c>
      <c r="E461" s="113" t="s">
        <v>1060</v>
      </c>
      <c r="F461" s="113" t="s">
        <v>1060</v>
      </c>
      <c r="G461" s="64" t="n">
        <v>101.39</v>
      </c>
      <c r="H461" s="64" t="n">
        <v>1830.93</v>
      </c>
      <c r="I461" s="64" t="n">
        <f aca="false">G461+H461</f>
        <v>1932.32</v>
      </c>
    </row>
    <row r="462" customFormat="false" ht="15" hidden="false" customHeight="false" outlineLevel="0" collapsed="false">
      <c r="B462" s="112" t="n">
        <v>447</v>
      </c>
      <c r="C462" s="112" t="s">
        <v>1061</v>
      </c>
      <c r="D462" s="113" t="s">
        <v>1060</v>
      </c>
      <c r="E462" s="113" t="s">
        <v>1060</v>
      </c>
      <c r="F462" s="113" t="s">
        <v>1062</v>
      </c>
      <c r="G462" s="64" t="n">
        <v>12.8804851982474</v>
      </c>
      <c r="H462" s="64" t="n">
        <v>248.214174831682</v>
      </c>
      <c r="I462" s="64" t="n">
        <f aca="false">G462+H462</f>
        <v>261.094660029929</v>
      </c>
    </row>
    <row r="463" customFormat="false" ht="15" hidden="false" customHeight="false" outlineLevel="0" collapsed="false">
      <c r="B463" s="112" t="n">
        <v>448</v>
      </c>
      <c r="C463" s="112" t="s">
        <v>1063</v>
      </c>
      <c r="D463" s="113" t="s">
        <v>1060</v>
      </c>
      <c r="E463" s="113" t="s">
        <v>1060</v>
      </c>
      <c r="F463" s="113" t="s">
        <v>1064</v>
      </c>
      <c r="G463" s="64" t="n">
        <v>194.4</v>
      </c>
      <c r="H463" s="64" t="n">
        <v>1527.87</v>
      </c>
      <c r="I463" s="64" t="n">
        <f aca="false">G463+H463</f>
        <v>1722.27</v>
      </c>
    </row>
    <row r="464" customFormat="false" ht="15" hidden="false" customHeight="false" outlineLevel="0" collapsed="false">
      <c r="B464" s="112" t="n">
        <v>449</v>
      </c>
      <c r="C464" s="112" t="s">
        <v>1065</v>
      </c>
      <c r="D464" s="113" t="s">
        <v>1060</v>
      </c>
      <c r="E464" s="113" t="s">
        <v>1060</v>
      </c>
      <c r="F464" s="113" t="s">
        <v>1066</v>
      </c>
      <c r="G464" s="64" t="n">
        <v>13.23</v>
      </c>
      <c r="H464" s="64" t="n">
        <v>205.36</v>
      </c>
      <c r="I464" s="64" t="n">
        <f aca="false">G464+H464</f>
        <v>218.59</v>
      </c>
    </row>
    <row r="465" customFormat="false" ht="15" hidden="false" customHeight="false" outlineLevel="0" collapsed="false">
      <c r="B465" s="112" t="n">
        <v>450</v>
      </c>
      <c r="C465" s="112" t="s">
        <v>1067</v>
      </c>
      <c r="D465" s="113" t="s">
        <v>1060</v>
      </c>
      <c r="E465" s="113" t="s">
        <v>1060</v>
      </c>
      <c r="F465" s="113" t="s">
        <v>1068</v>
      </c>
      <c r="G465" s="64" t="n">
        <v>28.94</v>
      </c>
      <c r="H465" s="64" t="n">
        <v>313.53</v>
      </c>
      <c r="I465" s="64" t="n">
        <f aca="false">G465+H465</f>
        <v>342.47</v>
      </c>
    </row>
    <row r="466" customFormat="false" ht="15" hidden="false" customHeight="false" outlineLevel="0" collapsed="false">
      <c r="B466" s="112" t="n">
        <v>451</v>
      </c>
      <c r="C466" s="112" t="s">
        <v>1069</v>
      </c>
      <c r="D466" s="113" t="s">
        <v>1060</v>
      </c>
      <c r="E466" s="113" t="s">
        <v>1060</v>
      </c>
      <c r="F466" s="113" t="s">
        <v>1070</v>
      </c>
      <c r="G466" s="64" t="n">
        <v>116.42</v>
      </c>
      <c r="H466" s="64" t="n">
        <v>1154.06</v>
      </c>
      <c r="I466" s="64" t="n">
        <f aca="false">G466+H466</f>
        <v>1270.48</v>
      </c>
    </row>
    <row r="467" customFormat="false" ht="15" hidden="false" customHeight="false" outlineLevel="0" collapsed="false">
      <c r="B467" s="112" t="n">
        <v>452</v>
      </c>
      <c r="C467" s="112" t="s">
        <v>1071</v>
      </c>
      <c r="D467" s="113" t="s">
        <v>1060</v>
      </c>
      <c r="E467" s="113" t="s">
        <v>1060</v>
      </c>
      <c r="F467" s="113" t="s">
        <v>1072</v>
      </c>
      <c r="G467" s="64" t="n">
        <v>16.46</v>
      </c>
      <c r="H467" s="64" t="n">
        <v>249.64</v>
      </c>
      <c r="I467" s="64" t="n">
        <f aca="false">G467+H467</f>
        <v>266.1</v>
      </c>
    </row>
    <row r="468" customFormat="false" ht="15" hidden="false" customHeight="false" outlineLevel="0" collapsed="false">
      <c r="B468" s="112" t="n">
        <v>453</v>
      </c>
      <c r="C468" s="112" t="s">
        <v>1073</v>
      </c>
      <c r="D468" s="113" t="s">
        <v>1060</v>
      </c>
      <c r="E468" s="113" t="s">
        <v>1060</v>
      </c>
      <c r="F468" s="113" t="s">
        <v>1074</v>
      </c>
      <c r="G468" s="64" t="n">
        <v>0</v>
      </c>
      <c r="H468" s="64" t="n">
        <v>0</v>
      </c>
      <c r="I468" s="64" t="n">
        <f aca="false">G468+H468</f>
        <v>0</v>
      </c>
    </row>
    <row r="469" customFormat="false" ht="15" hidden="false" customHeight="false" outlineLevel="0" collapsed="false">
      <c r="B469" s="112" t="n">
        <v>454</v>
      </c>
      <c r="C469" s="112" t="s">
        <v>1075</v>
      </c>
      <c r="D469" s="113" t="s">
        <v>1060</v>
      </c>
      <c r="E469" s="113" t="s">
        <v>1060</v>
      </c>
      <c r="F469" s="113" t="s">
        <v>1076</v>
      </c>
      <c r="G469" s="64" t="n">
        <v>131.42</v>
      </c>
      <c r="H469" s="64" t="n">
        <v>236.8</v>
      </c>
      <c r="I469" s="64" t="n">
        <f aca="false">G469+H469</f>
        <v>368.22</v>
      </c>
    </row>
    <row r="470" customFormat="false" ht="15" hidden="false" customHeight="false" outlineLevel="0" collapsed="false">
      <c r="B470" s="112" t="n">
        <v>455</v>
      </c>
      <c r="C470" s="112" t="s">
        <v>1077</v>
      </c>
      <c r="D470" s="113" t="s">
        <v>1060</v>
      </c>
      <c r="E470" s="113" t="s">
        <v>1060</v>
      </c>
      <c r="F470" s="113" t="s">
        <v>1078</v>
      </c>
      <c r="G470" s="64" t="n">
        <v>171.0719</v>
      </c>
      <c r="H470" s="64" t="n">
        <v>1290.97</v>
      </c>
      <c r="I470" s="64" t="n">
        <f aca="false">G470+H470</f>
        <v>1462.0419</v>
      </c>
    </row>
    <row r="471" customFormat="false" ht="15" hidden="false" customHeight="false" outlineLevel="0" collapsed="false">
      <c r="B471" s="112" t="n">
        <v>456</v>
      </c>
      <c r="C471" s="112" t="s">
        <v>1079</v>
      </c>
      <c r="D471" s="113" t="s">
        <v>1060</v>
      </c>
      <c r="E471" s="113" t="s">
        <v>1060</v>
      </c>
      <c r="F471" s="113" t="s">
        <v>1080</v>
      </c>
      <c r="G471" s="64" t="n">
        <v>0</v>
      </c>
      <c r="H471" s="64" t="n">
        <v>0</v>
      </c>
      <c r="I471" s="64" t="n">
        <f aca="false">G471+H471</f>
        <v>0</v>
      </c>
    </row>
    <row r="472" customFormat="false" ht="15" hidden="false" customHeight="false" outlineLevel="0" collapsed="false">
      <c r="B472" s="112" t="n">
        <v>457</v>
      </c>
      <c r="C472" s="112" t="s">
        <v>1081</v>
      </c>
      <c r="D472" s="113" t="s">
        <v>1060</v>
      </c>
      <c r="E472" s="113" t="s">
        <v>1060</v>
      </c>
      <c r="F472" s="113" t="s">
        <v>193</v>
      </c>
      <c r="G472" s="64" t="n">
        <v>60.48</v>
      </c>
      <c r="H472" s="64" t="n">
        <v>561.7</v>
      </c>
      <c r="I472" s="64" t="n">
        <f aca="false">G472+H472</f>
        <v>622.18</v>
      </c>
    </row>
    <row r="473" customFormat="false" ht="15" hidden="false" customHeight="false" outlineLevel="0" collapsed="false">
      <c r="B473" s="112" t="n">
        <v>458</v>
      </c>
      <c r="C473" s="112" t="s">
        <v>1082</v>
      </c>
      <c r="D473" s="113" t="s">
        <v>1060</v>
      </c>
      <c r="E473" s="113" t="s">
        <v>1060</v>
      </c>
      <c r="F473" s="113" t="s">
        <v>1083</v>
      </c>
      <c r="G473" s="64" t="n">
        <v>22.58</v>
      </c>
      <c r="H473" s="64" t="n">
        <v>253.221</v>
      </c>
      <c r="I473" s="64" t="n">
        <f aca="false">G473+H473</f>
        <v>275.801</v>
      </c>
    </row>
    <row r="474" customFormat="false" ht="15" hidden="false" customHeight="false" outlineLevel="0" collapsed="false">
      <c r="B474" s="112" t="n">
        <v>459</v>
      </c>
      <c r="C474" s="112" t="s">
        <v>1084</v>
      </c>
      <c r="D474" s="113" t="s">
        <v>1060</v>
      </c>
      <c r="E474" s="113" t="s">
        <v>1060</v>
      </c>
      <c r="F474" s="113" t="s">
        <v>1085</v>
      </c>
      <c r="G474" s="64" t="n">
        <v>321.5691</v>
      </c>
      <c r="H474" s="64" t="n">
        <v>524.07</v>
      </c>
      <c r="I474" s="64" t="n">
        <f aca="false">G474+H474</f>
        <v>845.6391</v>
      </c>
    </row>
    <row r="475" customFormat="false" ht="15" hidden="false" customHeight="false" outlineLevel="0" collapsed="false">
      <c r="B475" s="112" t="n">
        <v>460</v>
      </c>
      <c r="C475" s="112" t="s">
        <v>1086</v>
      </c>
      <c r="D475" s="113" t="s">
        <v>1060</v>
      </c>
      <c r="E475" s="113" t="s">
        <v>1060</v>
      </c>
      <c r="F475" s="113" t="s">
        <v>1026</v>
      </c>
      <c r="G475" s="64" t="n">
        <v>56.3</v>
      </c>
      <c r="H475" s="64" t="n">
        <v>621.61</v>
      </c>
      <c r="I475" s="64" t="n">
        <f aca="false">G475+H475</f>
        <v>677.91</v>
      </c>
    </row>
    <row r="476" customFormat="false" ht="15" hidden="false" customHeight="false" outlineLevel="0" collapsed="false">
      <c r="B476" s="112" t="n">
        <v>461</v>
      </c>
      <c r="C476" s="112" t="s">
        <v>1087</v>
      </c>
      <c r="D476" s="113" t="s">
        <v>1060</v>
      </c>
      <c r="E476" s="113" t="s">
        <v>1060</v>
      </c>
      <c r="F476" s="113" t="s">
        <v>1088</v>
      </c>
      <c r="G476" s="64" t="n">
        <v>26.83</v>
      </c>
      <c r="H476" s="64" t="n">
        <v>139.85</v>
      </c>
      <c r="I476" s="64" t="n">
        <f aca="false">G476+H476</f>
        <v>166.68</v>
      </c>
    </row>
    <row r="477" customFormat="false" ht="15" hidden="false" customHeight="false" outlineLevel="0" collapsed="false">
      <c r="B477" s="112" t="n">
        <v>462</v>
      </c>
      <c r="C477" s="112" t="s">
        <v>1089</v>
      </c>
      <c r="D477" s="113" t="s">
        <v>1060</v>
      </c>
      <c r="E477" s="113" t="s">
        <v>1060</v>
      </c>
      <c r="F477" s="113" t="s">
        <v>1090</v>
      </c>
      <c r="G477" s="64" t="n">
        <v>170.52</v>
      </c>
      <c r="H477" s="64" t="n">
        <v>1058.74</v>
      </c>
      <c r="I477" s="64" t="n">
        <f aca="false">G477+H477</f>
        <v>1229.26</v>
      </c>
    </row>
    <row r="478" customFormat="false" ht="15" hidden="false" customHeight="false" outlineLevel="0" collapsed="false">
      <c r="B478" s="112" t="n">
        <v>463</v>
      </c>
      <c r="C478" s="112" t="s">
        <v>1091</v>
      </c>
      <c r="D478" s="113" t="s">
        <v>1060</v>
      </c>
      <c r="E478" s="113" t="s">
        <v>1060</v>
      </c>
      <c r="F478" s="113" t="s">
        <v>1092</v>
      </c>
      <c r="G478" s="64" t="n">
        <v>80.94</v>
      </c>
      <c r="H478" s="64" t="n">
        <v>522.26</v>
      </c>
      <c r="I478" s="64" t="n">
        <f aca="false">G478+H478</f>
        <v>603.2</v>
      </c>
    </row>
    <row r="479" customFormat="false" ht="15" hidden="false" customHeight="false" outlineLevel="0" collapsed="false">
      <c r="B479" s="112" t="n">
        <v>464</v>
      </c>
      <c r="C479" s="112" t="s">
        <v>1093</v>
      </c>
      <c r="D479" s="113" t="s">
        <v>1060</v>
      </c>
      <c r="E479" s="113" t="s">
        <v>1060</v>
      </c>
      <c r="F479" s="113" t="s">
        <v>1094</v>
      </c>
      <c r="G479" s="64" t="n">
        <v>98.46</v>
      </c>
      <c r="H479" s="64" t="n">
        <v>257.73</v>
      </c>
      <c r="I479" s="64" t="n">
        <f aca="false">G479+H479</f>
        <v>356.19</v>
      </c>
    </row>
    <row r="480" customFormat="false" ht="15" hidden="false" customHeight="false" outlineLevel="0" collapsed="false">
      <c r="B480" s="112" t="n">
        <v>465</v>
      </c>
      <c r="C480" s="112" t="s">
        <v>1095</v>
      </c>
      <c r="D480" s="113" t="s">
        <v>1060</v>
      </c>
      <c r="E480" s="113" t="s">
        <v>1060</v>
      </c>
      <c r="F480" s="113" t="s">
        <v>1096</v>
      </c>
      <c r="G480" s="64" t="n">
        <v>22.463</v>
      </c>
      <c r="H480" s="64" t="n">
        <v>142.37</v>
      </c>
      <c r="I480" s="64" t="n">
        <f aca="false">G480+H480</f>
        <v>164.833</v>
      </c>
    </row>
    <row r="481" customFormat="false" ht="15" hidden="false" customHeight="false" outlineLevel="0" collapsed="false">
      <c r="B481" s="112" t="n">
        <v>466</v>
      </c>
      <c r="C481" s="112" t="s">
        <v>1097</v>
      </c>
      <c r="D481" s="113" t="s">
        <v>1060</v>
      </c>
      <c r="E481" s="113" t="s">
        <v>1060</v>
      </c>
      <c r="F481" s="113" t="s">
        <v>1098</v>
      </c>
      <c r="G481" s="64" t="n">
        <v>28.25</v>
      </c>
      <c r="H481" s="64" t="n">
        <v>230.36</v>
      </c>
      <c r="I481" s="64" t="n">
        <f aca="false">G481+H481</f>
        <v>258.61</v>
      </c>
    </row>
    <row r="482" customFormat="false" ht="15" hidden="false" customHeight="false" outlineLevel="0" collapsed="false">
      <c r="B482" s="112" t="n">
        <v>467</v>
      </c>
      <c r="C482" s="112" t="s">
        <v>1099</v>
      </c>
      <c r="D482" s="113" t="s">
        <v>1060</v>
      </c>
      <c r="E482" s="113" t="s">
        <v>1060</v>
      </c>
      <c r="F482" s="113" t="s">
        <v>372</v>
      </c>
      <c r="G482" s="64" t="n">
        <v>42.808</v>
      </c>
      <c r="H482" s="64" t="n">
        <v>262.76</v>
      </c>
      <c r="I482" s="64" t="n">
        <f aca="false">G482+H482</f>
        <v>305.568</v>
      </c>
    </row>
    <row r="483" customFormat="false" ht="15" hidden="false" customHeight="false" outlineLevel="0" collapsed="false">
      <c r="B483" s="112" t="n">
        <v>468</v>
      </c>
      <c r="C483" s="112" t="s">
        <v>1100</v>
      </c>
      <c r="D483" s="113" t="s">
        <v>1060</v>
      </c>
      <c r="E483" s="113" t="s">
        <v>1060</v>
      </c>
      <c r="F483" s="113" t="s">
        <v>1101</v>
      </c>
      <c r="G483" s="64" t="n">
        <v>42.4</v>
      </c>
      <c r="H483" s="64" t="n">
        <v>429.54</v>
      </c>
      <c r="I483" s="64" t="n">
        <f aca="false">G483+H483</f>
        <v>471.94</v>
      </c>
    </row>
    <row r="484" customFormat="false" ht="15" hidden="false" customHeight="false" outlineLevel="0" collapsed="false">
      <c r="B484" s="112" t="n">
        <v>469</v>
      </c>
      <c r="C484" s="112" t="s">
        <v>1102</v>
      </c>
      <c r="D484" s="113" t="s">
        <v>1060</v>
      </c>
      <c r="E484" s="113" t="s">
        <v>1060</v>
      </c>
      <c r="F484" s="113" t="s">
        <v>1103</v>
      </c>
      <c r="G484" s="64" t="n">
        <v>13.17</v>
      </c>
      <c r="H484" s="64" t="n">
        <v>94.98</v>
      </c>
      <c r="I484" s="64" t="n">
        <f aca="false">G484+H484</f>
        <v>108.15</v>
      </c>
    </row>
    <row r="485" customFormat="false" ht="15" hidden="false" customHeight="false" outlineLevel="0" collapsed="false">
      <c r="B485" s="112" t="n">
        <v>470</v>
      </c>
      <c r="C485" s="112" t="s">
        <v>1104</v>
      </c>
      <c r="D485" s="113" t="s">
        <v>1060</v>
      </c>
      <c r="E485" s="113" t="s">
        <v>1060</v>
      </c>
      <c r="F485" s="113" t="s">
        <v>1105</v>
      </c>
      <c r="G485" s="64" t="n">
        <v>131.87</v>
      </c>
      <c r="H485" s="64" t="n">
        <v>1237.87</v>
      </c>
      <c r="I485" s="64" t="n">
        <f aca="false">G485+H485</f>
        <v>1369.74</v>
      </c>
    </row>
    <row r="486" customFormat="false" ht="15" hidden="false" customHeight="false" outlineLevel="0" collapsed="false">
      <c r="B486" s="112" t="n">
        <v>471</v>
      </c>
      <c r="C486" s="112" t="s">
        <v>1106</v>
      </c>
      <c r="D486" s="113" t="s">
        <v>1060</v>
      </c>
      <c r="E486" s="113" t="s">
        <v>1060</v>
      </c>
      <c r="F486" s="113" t="s">
        <v>1107</v>
      </c>
      <c r="G486" s="64" t="n">
        <v>13.5</v>
      </c>
      <c r="H486" s="64" t="n">
        <v>85.05</v>
      </c>
      <c r="I486" s="64" t="n">
        <f aca="false">G486+H486</f>
        <v>98.55</v>
      </c>
    </row>
    <row r="487" customFormat="false" ht="15" hidden="false" customHeight="false" outlineLevel="0" collapsed="false">
      <c r="B487" s="112" t="n">
        <v>472</v>
      </c>
      <c r="C487" s="112" t="s">
        <v>1108</v>
      </c>
      <c r="D487" s="113" t="s">
        <v>1060</v>
      </c>
      <c r="E487" s="113" t="s">
        <v>1060</v>
      </c>
      <c r="F487" s="113" t="s">
        <v>1109</v>
      </c>
      <c r="G487" s="64" t="n">
        <v>1.75803246200702</v>
      </c>
      <c r="H487" s="64" t="n">
        <v>70</v>
      </c>
      <c r="I487" s="64" t="n">
        <f aca="false">G487+H487</f>
        <v>71.758032462007</v>
      </c>
    </row>
    <row r="488" customFormat="false" ht="15" hidden="false" customHeight="false" outlineLevel="0" collapsed="false">
      <c r="B488" s="112" t="n">
        <v>473</v>
      </c>
      <c r="C488" s="112" t="s">
        <v>1110</v>
      </c>
      <c r="D488" s="113" t="s">
        <v>1060</v>
      </c>
      <c r="E488" s="113" t="s">
        <v>1060</v>
      </c>
      <c r="F488" s="113" t="s">
        <v>1111</v>
      </c>
      <c r="G488" s="64" t="n">
        <v>0</v>
      </c>
      <c r="H488" s="64" t="n">
        <v>0</v>
      </c>
      <c r="I488" s="64" t="n">
        <f aca="false">G488+H488</f>
        <v>0</v>
      </c>
    </row>
    <row r="489" customFormat="false" ht="15" hidden="false" customHeight="false" outlineLevel="0" collapsed="false">
      <c r="B489" s="112" t="n">
        <v>474</v>
      </c>
      <c r="C489" s="112" t="s">
        <v>1112</v>
      </c>
      <c r="D489" s="113" t="s">
        <v>1060</v>
      </c>
      <c r="E489" s="113" t="s">
        <v>1060</v>
      </c>
      <c r="F489" s="113" t="s">
        <v>1113</v>
      </c>
      <c r="G489" s="64" t="n">
        <v>2.72</v>
      </c>
      <c r="H489" s="64" t="n">
        <v>74.43</v>
      </c>
      <c r="I489" s="64" t="n">
        <f aca="false">G489+H489</f>
        <v>77.15</v>
      </c>
    </row>
    <row r="490" customFormat="false" ht="15" hidden="false" customHeight="false" outlineLevel="0" collapsed="false">
      <c r="B490" s="112" t="n">
        <v>475</v>
      </c>
      <c r="C490" s="112" t="s">
        <v>1114</v>
      </c>
      <c r="D490" s="113" t="s">
        <v>1060</v>
      </c>
      <c r="E490" s="113" t="s">
        <v>1060</v>
      </c>
      <c r="F490" s="113" t="s">
        <v>1115</v>
      </c>
      <c r="G490" s="64" t="n">
        <v>150.95</v>
      </c>
      <c r="H490" s="64" t="n">
        <v>372.88</v>
      </c>
      <c r="I490" s="64" t="n">
        <f aca="false">G490+H490</f>
        <v>523.83</v>
      </c>
    </row>
    <row r="491" customFormat="false" ht="15" hidden="false" customHeight="false" outlineLevel="0" collapsed="false">
      <c r="B491" s="112" t="n">
        <v>476</v>
      </c>
      <c r="C491" s="112" t="s">
        <v>1116</v>
      </c>
      <c r="D491" s="113" t="s">
        <v>1060</v>
      </c>
      <c r="E491" s="113" t="s">
        <v>1060</v>
      </c>
      <c r="F491" s="113" t="s">
        <v>1117</v>
      </c>
      <c r="G491" s="64" t="n">
        <v>16.372</v>
      </c>
      <c r="H491" s="64" t="n">
        <v>178.77</v>
      </c>
      <c r="I491" s="64" t="n">
        <f aca="false">G491+H491</f>
        <v>195.142</v>
      </c>
    </row>
    <row r="492" customFormat="false" ht="15" hidden="false" customHeight="false" outlineLevel="0" collapsed="false">
      <c r="B492" s="112" t="n">
        <v>477</v>
      </c>
      <c r="C492" s="112" t="s">
        <v>1118</v>
      </c>
      <c r="D492" s="113" t="s">
        <v>1060</v>
      </c>
      <c r="E492" s="113" t="s">
        <v>1060</v>
      </c>
      <c r="F492" s="113" t="s">
        <v>1119</v>
      </c>
      <c r="G492" s="64" t="n">
        <v>308.330996178061</v>
      </c>
      <c r="H492" s="64" t="n">
        <v>2172.38</v>
      </c>
      <c r="I492" s="64" t="n">
        <f aca="false">G492+H492</f>
        <v>2480.71099617806</v>
      </c>
    </row>
    <row r="493" customFormat="false" ht="15" hidden="false" customHeight="false" outlineLevel="0" collapsed="false">
      <c r="B493" s="112" t="n">
        <v>478</v>
      </c>
      <c r="C493" s="112" t="s">
        <v>1120</v>
      </c>
      <c r="D493" s="113" t="s">
        <v>1060</v>
      </c>
      <c r="E493" s="113" t="s">
        <v>1060</v>
      </c>
      <c r="F493" s="113" t="s">
        <v>1121</v>
      </c>
      <c r="G493" s="64" t="n">
        <v>146.5</v>
      </c>
      <c r="H493" s="64" t="n">
        <v>824.66</v>
      </c>
      <c r="I493" s="64" t="n">
        <f aca="false">G493+H493</f>
        <v>971.16</v>
      </c>
    </row>
    <row r="494" customFormat="false" ht="15" hidden="false" customHeight="false" outlineLevel="0" collapsed="false">
      <c r="B494" s="112" t="n">
        <v>479</v>
      </c>
      <c r="C494" s="112" t="s">
        <v>1122</v>
      </c>
      <c r="D494" s="113" t="s">
        <v>1060</v>
      </c>
      <c r="E494" s="113" t="s">
        <v>1060</v>
      </c>
      <c r="F494" s="113" t="s">
        <v>229</v>
      </c>
      <c r="G494" s="64" t="n">
        <v>91.92</v>
      </c>
      <c r="H494" s="64" t="n">
        <v>189.29</v>
      </c>
      <c r="I494" s="64" t="n">
        <f aca="false">G494+H494</f>
        <v>281.21</v>
      </c>
    </row>
    <row r="495" customFormat="false" ht="15" hidden="false" customHeight="false" outlineLevel="0" collapsed="false">
      <c r="B495" s="112" t="n">
        <v>480</v>
      </c>
      <c r="C495" s="112" t="s">
        <v>1123</v>
      </c>
      <c r="D495" s="113" t="s">
        <v>1060</v>
      </c>
      <c r="E495" s="113" t="s">
        <v>1060</v>
      </c>
      <c r="F495" s="113" t="s">
        <v>1124</v>
      </c>
      <c r="G495" s="64" t="n">
        <v>0</v>
      </c>
      <c r="H495" s="64" t="n">
        <v>0</v>
      </c>
      <c r="I495" s="64" t="n">
        <f aca="false">G495+H495</f>
        <v>0</v>
      </c>
    </row>
    <row r="496" customFormat="false" ht="15" hidden="false" customHeight="false" outlineLevel="0" collapsed="false">
      <c r="B496" s="112" t="n">
        <v>481</v>
      </c>
      <c r="C496" s="112" t="s">
        <v>1125</v>
      </c>
      <c r="D496" s="113" t="s">
        <v>1060</v>
      </c>
      <c r="E496" s="113" t="s">
        <v>1060</v>
      </c>
      <c r="F496" s="113" t="s">
        <v>511</v>
      </c>
      <c r="G496" s="64" t="n">
        <v>43.8781478404155</v>
      </c>
      <c r="H496" s="64" t="n">
        <v>411.763931188595</v>
      </c>
      <c r="I496" s="64" t="n">
        <f aca="false">G496+H496</f>
        <v>455.642079029011</v>
      </c>
    </row>
    <row r="497" customFormat="false" ht="15" hidden="false" customHeight="false" outlineLevel="0" collapsed="false">
      <c r="B497" s="112" t="n">
        <v>482</v>
      </c>
      <c r="C497" s="112" t="s">
        <v>1126</v>
      </c>
      <c r="D497" s="113" t="s">
        <v>1060</v>
      </c>
      <c r="E497" s="113" t="s">
        <v>1060</v>
      </c>
      <c r="F497" s="113" t="s">
        <v>1127</v>
      </c>
      <c r="G497" s="64" t="n">
        <v>71.65</v>
      </c>
      <c r="H497" s="64" t="n">
        <v>717.729</v>
      </c>
      <c r="I497" s="64" t="n">
        <f aca="false">G497+H497</f>
        <v>789.379</v>
      </c>
    </row>
    <row r="498" customFormat="false" ht="15" hidden="false" customHeight="false" outlineLevel="0" collapsed="false">
      <c r="B498" s="112" t="n">
        <v>483</v>
      </c>
      <c r="C498" s="112" t="s">
        <v>1128</v>
      </c>
      <c r="D498" s="113" t="s">
        <v>1060</v>
      </c>
      <c r="E498" s="113" t="s">
        <v>1060</v>
      </c>
      <c r="F498" s="113" t="s">
        <v>1129</v>
      </c>
      <c r="G498" s="64" t="n">
        <v>0</v>
      </c>
      <c r="H498" s="64" t="n">
        <v>0</v>
      </c>
      <c r="I498" s="64" t="n">
        <f aca="false">G498+H498</f>
        <v>0</v>
      </c>
    </row>
    <row r="499" customFormat="false" ht="15" hidden="false" customHeight="false" outlineLevel="0" collapsed="false">
      <c r="B499" s="112" t="n">
        <v>484</v>
      </c>
      <c r="C499" s="112" t="s">
        <v>1130</v>
      </c>
      <c r="D499" s="113" t="s">
        <v>1060</v>
      </c>
      <c r="E499" s="113" t="s">
        <v>1060</v>
      </c>
      <c r="F499" s="113" t="s">
        <v>515</v>
      </c>
      <c r="G499" s="64" t="n">
        <v>6.23</v>
      </c>
      <c r="H499" s="64" t="n">
        <v>77.59</v>
      </c>
      <c r="I499" s="64" t="n">
        <f aca="false">G499+H499</f>
        <v>83.82</v>
      </c>
    </row>
    <row r="500" customFormat="false" ht="15" hidden="false" customHeight="false" outlineLevel="0" collapsed="false">
      <c r="B500" s="112" t="n">
        <v>485</v>
      </c>
      <c r="C500" s="112" t="s">
        <v>1131</v>
      </c>
      <c r="D500" s="113" t="s">
        <v>1060</v>
      </c>
      <c r="E500" s="113" t="s">
        <v>1060</v>
      </c>
      <c r="F500" s="113" t="s">
        <v>1132</v>
      </c>
      <c r="G500" s="64" t="n">
        <v>177.58</v>
      </c>
      <c r="H500" s="64" t="n">
        <v>2275.4</v>
      </c>
      <c r="I500" s="64" t="n">
        <f aca="false">G500+H500</f>
        <v>2452.98</v>
      </c>
    </row>
    <row r="501" customFormat="false" ht="15" hidden="false" customHeight="false" outlineLevel="0" collapsed="false">
      <c r="B501" s="112" t="n">
        <v>486</v>
      </c>
      <c r="C501" s="112" t="s">
        <v>1133</v>
      </c>
      <c r="D501" s="113" t="s">
        <v>1060</v>
      </c>
      <c r="E501" s="113" t="s">
        <v>1060</v>
      </c>
      <c r="F501" s="113" t="s">
        <v>1134</v>
      </c>
      <c r="G501" s="64" t="n">
        <v>31.32</v>
      </c>
      <c r="H501" s="64" t="n">
        <v>284.54</v>
      </c>
      <c r="I501" s="64" t="n">
        <f aca="false">G501+H501</f>
        <v>315.86</v>
      </c>
    </row>
    <row r="502" customFormat="false" ht="15" hidden="false" customHeight="false" outlineLevel="0" collapsed="false">
      <c r="B502" s="112" t="n">
        <v>487</v>
      </c>
      <c r="C502" s="112" t="s">
        <v>1135</v>
      </c>
      <c r="D502" s="113" t="s">
        <v>1060</v>
      </c>
      <c r="E502" s="113" t="s">
        <v>1060</v>
      </c>
      <c r="F502" s="113" t="s">
        <v>1136</v>
      </c>
      <c r="G502" s="64" t="n">
        <v>111.6</v>
      </c>
      <c r="H502" s="64" t="n">
        <v>1057.55</v>
      </c>
      <c r="I502" s="64" t="n">
        <f aca="false">G502+H502</f>
        <v>1169.15</v>
      </c>
    </row>
    <row r="503" customFormat="false" ht="15" hidden="false" customHeight="false" outlineLevel="0" collapsed="false">
      <c r="B503" s="112" t="n">
        <v>488</v>
      </c>
      <c r="C503" s="112" t="s">
        <v>1137</v>
      </c>
      <c r="D503" s="113" t="s">
        <v>1060</v>
      </c>
      <c r="E503" s="113" t="s">
        <v>1060</v>
      </c>
      <c r="F503" s="113" t="s">
        <v>1138</v>
      </c>
      <c r="G503" s="64" t="n">
        <v>171.73</v>
      </c>
      <c r="H503" s="64" t="n">
        <v>1057.5</v>
      </c>
      <c r="I503" s="64" t="n">
        <f aca="false">G503+H503</f>
        <v>1229.23</v>
      </c>
    </row>
    <row r="504" customFormat="false" ht="15" hidden="false" customHeight="false" outlineLevel="0" collapsed="false">
      <c r="B504" s="112" t="n">
        <v>489</v>
      </c>
      <c r="C504" s="112" t="s">
        <v>1139</v>
      </c>
      <c r="D504" s="113" t="s">
        <v>1060</v>
      </c>
      <c r="E504" s="113" t="s">
        <v>1140</v>
      </c>
      <c r="F504" s="113" t="s">
        <v>1140</v>
      </c>
      <c r="G504" s="64" t="n">
        <v>16.1794358900443</v>
      </c>
      <c r="H504" s="64" t="n">
        <v>166.06</v>
      </c>
      <c r="I504" s="64" t="n">
        <f aca="false">G504+H504</f>
        <v>182.239435890044</v>
      </c>
    </row>
    <row r="505" customFormat="false" ht="15" hidden="false" customHeight="false" outlineLevel="0" collapsed="false">
      <c r="B505" s="112" t="n">
        <v>490</v>
      </c>
      <c r="C505" s="112" t="s">
        <v>1141</v>
      </c>
      <c r="D505" s="113" t="s">
        <v>1060</v>
      </c>
      <c r="E505" s="113" t="s">
        <v>1140</v>
      </c>
      <c r="F505" s="113" t="s">
        <v>1142</v>
      </c>
      <c r="G505" s="64" t="n">
        <v>10.94</v>
      </c>
      <c r="H505" s="64" t="n">
        <v>94.08</v>
      </c>
      <c r="I505" s="64" t="n">
        <f aca="false">G505+H505</f>
        <v>105.02</v>
      </c>
    </row>
    <row r="506" customFormat="false" ht="15" hidden="false" customHeight="false" outlineLevel="0" collapsed="false">
      <c r="B506" s="112" t="n">
        <v>491</v>
      </c>
      <c r="C506" s="112" t="s">
        <v>1143</v>
      </c>
      <c r="D506" s="113" t="s">
        <v>1060</v>
      </c>
      <c r="E506" s="113" t="s">
        <v>1140</v>
      </c>
      <c r="F506" s="113" t="s">
        <v>1144</v>
      </c>
      <c r="G506" s="64" t="n">
        <v>9.07034826357683</v>
      </c>
      <c r="H506" s="64" t="n">
        <v>0</v>
      </c>
      <c r="I506" s="64" t="n">
        <f aca="false">G506+H506</f>
        <v>9.07034826357683</v>
      </c>
    </row>
    <row r="507" customFormat="false" ht="15" hidden="false" customHeight="false" outlineLevel="0" collapsed="false">
      <c r="B507" s="112" t="n">
        <v>492</v>
      </c>
      <c r="C507" s="112" t="s">
        <v>1145</v>
      </c>
      <c r="D507" s="113" t="s">
        <v>1060</v>
      </c>
      <c r="E507" s="113" t="s">
        <v>1140</v>
      </c>
      <c r="F507" s="113" t="s">
        <v>1146</v>
      </c>
      <c r="G507" s="64" t="n">
        <v>6.0566914774611</v>
      </c>
      <c r="H507" s="64" t="n">
        <v>67.71</v>
      </c>
      <c r="I507" s="64" t="n">
        <f aca="false">G507+H507</f>
        <v>73.7666914774611</v>
      </c>
    </row>
    <row r="508" customFormat="false" ht="15" hidden="false" customHeight="false" outlineLevel="0" collapsed="false">
      <c r="B508" s="112" t="n">
        <v>493</v>
      </c>
      <c r="C508" s="112" t="s">
        <v>1147</v>
      </c>
      <c r="D508" s="113" t="s">
        <v>1060</v>
      </c>
      <c r="E508" s="113" t="s">
        <v>1140</v>
      </c>
      <c r="F508" s="113" t="s">
        <v>1148</v>
      </c>
      <c r="G508" s="64" t="n">
        <v>3.33994197575909</v>
      </c>
      <c r="H508" s="64" t="n">
        <v>0</v>
      </c>
      <c r="I508" s="64" t="n">
        <f aca="false">G508+H508</f>
        <v>3.33994197575909</v>
      </c>
    </row>
    <row r="509" customFormat="false" ht="15" hidden="false" customHeight="false" outlineLevel="0" collapsed="false">
      <c r="B509" s="112" t="n">
        <v>494</v>
      </c>
      <c r="C509" s="112" t="s">
        <v>1149</v>
      </c>
      <c r="D509" s="113" t="s">
        <v>1060</v>
      </c>
      <c r="E509" s="113" t="s">
        <v>1150</v>
      </c>
      <c r="F509" s="113" t="s">
        <v>1150</v>
      </c>
      <c r="G509" s="64" t="n">
        <v>0</v>
      </c>
      <c r="H509" s="64" t="n">
        <v>0</v>
      </c>
      <c r="I509" s="64" t="n">
        <f aca="false">G509+H509</f>
        <v>0</v>
      </c>
    </row>
    <row r="510" customFormat="false" ht="15" hidden="false" customHeight="false" outlineLevel="0" collapsed="false">
      <c r="B510" s="112" t="n">
        <v>495</v>
      </c>
      <c r="C510" s="112" t="s">
        <v>1151</v>
      </c>
      <c r="D510" s="113" t="s">
        <v>1060</v>
      </c>
      <c r="E510" s="113" t="s">
        <v>1150</v>
      </c>
      <c r="F510" s="113" t="s">
        <v>1152</v>
      </c>
      <c r="G510" s="64" t="n">
        <v>0.472984410333102</v>
      </c>
      <c r="H510" s="64" t="n">
        <v>0</v>
      </c>
      <c r="I510" s="64" t="n">
        <f aca="false">G510+H510</f>
        <v>0.472984410333102</v>
      </c>
    </row>
    <row r="511" customFormat="false" ht="15" hidden="false" customHeight="false" outlineLevel="0" collapsed="false">
      <c r="B511" s="112" t="n">
        <v>496</v>
      </c>
      <c r="C511" s="112" t="s">
        <v>1153</v>
      </c>
      <c r="D511" s="113" t="s">
        <v>1060</v>
      </c>
      <c r="E511" s="113" t="s">
        <v>1154</v>
      </c>
      <c r="F511" s="113" t="s">
        <v>1154</v>
      </c>
      <c r="G511" s="64" t="n">
        <v>11.872</v>
      </c>
      <c r="H511" s="64" t="n">
        <v>0</v>
      </c>
      <c r="I511" s="64" t="n">
        <f aca="false">G511+H511</f>
        <v>11.872</v>
      </c>
    </row>
    <row r="512" customFormat="false" ht="15" hidden="false" customHeight="false" outlineLevel="0" collapsed="false">
      <c r="B512" s="112" t="n">
        <v>497</v>
      </c>
      <c r="C512" s="112" t="s">
        <v>1155</v>
      </c>
      <c r="D512" s="113" t="s">
        <v>1060</v>
      </c>
      <c r="E512" s="113" t="s">
        <v>1154</v>
      </c>
      <c r="F512" s="113" t="s">
        <v>1156</v>
      </c>
      <c r="G512" s="64" t="n">
        <v>0</v>
      </c>
      <c r="H512" s="64" t="n">
        <v>0</v>
      </c>
      <c r="I512" s="64" t="n">
        <f aca="false">G512+H512</f>
        <v>0</v>
      </c>
    </row>
    <row r="513" customFormat="false" ht="15" hidden="false" customHeight="false" outlineLevel="0" collapsed="false">
      <c r="B513" s="112" t="n">
        <v>498</v>
      </c>
      <c r="C513" s="112" t="s">
        <v>1157</v>
      </c>
      <c r="D513" s="113" t="s">
        <v>1060</v>
      </c>
      <c r="E513" s="113" t="s">
        <v>1154</v>
      </c>
      <c r="F513" s="113" t="s">
        <v>1158</v>
      </c>
      <c r="G513" s="64" t="n">
        <v>0</v>
      </c>
      <c r="H513" s="64" t="n">
        <v>0</v>
      </c>
      <c r="I513" s="64" t="n">
        <f aca="false">G513+H513</f>
        <v>0</v>
      </c>
    </row>
    <row r="514" customFormat="false" ht="15" hidden="false" customHeight="false" outlineLevel="0" collapsed="false">
      <c r="B514" s="112" t="n">
        <v>499</v>
      </c>
      <c r="C514" s="112" t="s">
        <v>1159</v>
      </c>
      <c r="D514" s="113" t="s">
        <v>1060</v>
      </c>
      <c r="E514" s="113" t="s">
        <v>1154</v>
      </c>
      <c r="F514" s="113" t="s">
        <v>1160</v>
      </c>
      <c r="G514" s="64" t="n">
        <v>0</v>
      </c>
      <c r="H514" s="64" t="n">
        <v>0</v>
      </c>
      <c r="I514" s="64" t="n">
        <f aca="false">G514+H514</f>
        <v>0</v>
      </c>
    </row>
    <row r="515" customFormat="false" ht="15" hidden="false" customHeight="false" outlineLevel="0" collapsed="false">
      <c r="B515" s="112" t="n">
        <v>500</v>
      </c>
      <c r="C515" s="112" t="s">
        <v>1161</v>
      </c>
      <c r="D515" s="113" t="s">
        <v>1060</v>
      </c>
      <c r="E515" s="113" t="s">
        <v>1154</v>
      </c>
      <c r="F515" s="113" t="s">
        <v>1162</v>
      </c>
      <c r="G515" s="64" t="n">
        <v>0</v>
      </c>
      <c r="H515" s="64" t="n">
        <v>0</v>
      </c>
      <c r="I515" s="64" t="n">
        <f aca="false">G515+H515</f>
        <v>0</v>
      </c>
    </row>
    <row r="516" customFormat="false" ht="15" hidden="false" customHeight="false" outlineLevel="0" collapsed="false">
      <c r="B516" s="112" t="n">
        <v>501</v>
      </c>
      <c r="C516" s="112" t="s">
        <v>1163</v>
      </c>
      <c r="D516" s="113" t="s">
        <v>1060</v>
      </c>
      <c r="E516" s="113" t="s">
        <v>1164</v>
      </c>
      <c r="F516" s="113" t="s">
        <v>1165</v>
      </c>
      <c r="G516" s="64" t="n">
        <v>0</v>
      </c>
      <c r="H516" s="64" t="n">
        <v>0</v>
      </c>
      <c r="I516" s="64" t="n">
        <f aca="false">G516+H516</f>
        <v>0</v>
      </c>
    </row>
    <row r="517" customFormat="false" ht="15" hidden="false" customHeight="false" outlineLevel="0" collapsed="false">
      <c r="B517" s="112" t="n">
        <v>502</v>
      </c>
      <c r="C517" s="112" t="s">
        <v>1166</v>
      </c>
      <c r="D517" s="113" t="s">
        <v>1060</v>
      </c>
      <c r="E517" s="113" t="s">
        <v>1164</v>
      </c>
      <c r="F517" s="113" t="s">
        <v>1167</v>
      </c>
      <c r="G517" s="64" t="n">
        <v>14.176819070381</v>
      </c>
      <c r="H517" s="64" t="n">
        <v>0</v>
      </c>
      <c r="I517" s="64" t="n">
        <f aca="false">G517+H517</f>
        <v>14.176819070381</v>
      </c>
    </row>
    <row r="518" customFormat="false" ht="15" hidden="false" customHeight="false" outlineLevel="0" collapsed="false">
      <c r="B518" s="112" t="n">
        <v>503</v>
      </c>
      <c r="C518" s="112" t="s">
        <v>1168</v>
      </c>
      <c r="D518" s="113" t="s">
        <v>1060</v>
      </c>
      <c r="E518" s="113" t="s">
        <v>1164</v>
      </c>
      <c r="F518" s="113" t="s">
        <v>1169</v>
      </c>
      <c r="G518" s="64" t="n">
        <v>14.929213604228</v>
      </c>
      <c r="H518" s="64" t="n">
        <v>0</v>
      </c>
      <c r="I518" s="64" t="n">
        <f aca="false">G518+H518</f>
        <v>14.929213604228</v>
      </c>
    </row>
    <row r="519" customFormat="false" ht="15" hidden="false" customHeight="false" outlineLevel="0" collapsed="false">
      <c r="B519" s="112" t="n">
        <v>504</v>
      </c>
      <c r="C519" s="112" t="s">
        <v>1170</v>
      </c>
      <c r="D519" s="113" t="s">
        <v>1060</v>
      </c>
      <c r="E519" s="113" t="s">
        <v>1164</v>
      </c>
      <c r="F519" s="113" t="s">
        <v>816</v>
      </c>
      <c r="G519" s="64" t="n">
        <v>25.533746930454</v>
      </c>
      <c r="H519" s="64" t="n">
        <v>0</v>
      </c>
      <c r="I519" s="64" t="n">
        <f aca="false">G519+H519</f>
        <v>25.533746930454</v>
      </c>
    </row>
    <row r="520" customFormat="false" ht="15" hidden="false" customHeight="false" outlineLevel="0" collapsed="false">
      <c r="B520" s="112" t="n">
        <v>505</v>
      </c>
      <c r="C520" s="112" t="s">
        <v>1171</v>
      </c>
      <c r="D520" s="113" t="s">
        <v>1060</v>
      </c>
      <c r="E520" s="113" t="s">
        <v>1164</v>
      </c>
      <c r="F520" s="113" t="s">
        <v>1172</v>
      </c>
      <c r="G520" s="64" t="n">
        <v>7.92975273858928</v>
      </c>
      <c r="H520" s="64" t="n">
        <v>171.19</v>
      </c>
      <c r="I520" s="64" t="n">
        <f aca="false">G520+H520</f>
        <v>179.119752738589</v>
      </c>
    </row>
    <row r="521" customFormat="false" ht="15" hidden="false" customHeight="false" outlineLevel="0" collapsed="false">
      <c r="B521" s="112" t="n">
        <v>506</v>
      </c>
      <c r="C521" s="112" t="s">
        <v>1173</v>
      </c>
      <c r="D521" s="113" t="s">
        <v>1060</v>
      </c>
      <c r="E521" s="113" t="s">
        <v>1164</v>
      </c>
      <c r="F521" s="113" t="s">
        <v>1174</v>
      </c>
      <c r="G521" s="64" t="n">
        <v>0</v>
      </c>
      <c r="H521" s="64" t="n">
        <v>0</v>
      </c>
      <c r="I521" s="64" t="n">
        <f aca="false">G521+H521</f>
        <v>0</v>
      </c>
    </row>
    <row r="522" customFormat="false" ht="15" hidden="false" customHeight="false" outlineLevel="0" collapsed="false">
      <c r="B522" s="112" t="n">
        <v>507</v>
      </c>
      <c r="C522" s="112" t="s">
        <v>1175</v>
      </c>
      <c r="D522" s="113" t="s">
        <v>1060</v>
      </c>
      <c r="E522" s="113" t="s">
        <v>1164</v>
      </c>
      <c r="F522" s="113" t="s">
        <v>1176</v>
      </c>
      <c r="G522" s="64" t="n">
        <v>5.62907627837765</v>
      </c>
      <c r="H522" s="64" t="n">
        <v>122.92</v>
      </c>
      <c r="I522" s="64" t="n">
        <f aca="false">G522+H522</f>
        <v>128.549076278378</v>
      </c>
    </row>
    <row r="523" customFormat="false" ht="15" hidden="false" customHeight="false" outlineLevel="0" collapsed="false">
      <c r="B523" s="112" t="n">
        <v>508</v>
      </c>
      <c r="C523" s="112" t="s">
        <v>1177</v>
      </c>
      <c r="D523" s="113" t="s">
        <v>1060</v>
      </c>
      <c r="E523" s="113" t="s">
        <v>1164</v>
      </c>
      <c r="F523" s="113" t="s">
        <v>1178</v>
      </c>
      <c r="G523" s="64" t="n">
        <v>13.876947913756</v>
      </c>
      <c r="H523" s="64" t="n">
        <v>0</v>
      </c>
      <c r="I523" s="64" t="n">
        <f aca="false">G523+H523</f>
        <v>13.876947913756</v>
      </c>
    </row>
    <row r="524" customFormat="false" ht="15" hidden="false" customHeight="false" outlineLevel="0" collapsed="false">
      <c r="B524" s="112" t="n">
        <v>509</v>
      </c>
      <c r="C524" s="112" t="s">
        <v>1179</v>
      </c>
      <c r="D524" s="113" t="s">
        <v>1060</v>
      </c>
      <c r="E524" s="113" t="s">
        <v>1164</v>
      </c>
      <c r="F524" s="113" t="s">
        <v>1180</v>
      </c>
      <c r="G524" s="64" t="n">
        <v>25.8893354608207</v>
      </c>
      <c r="H524" s="64" t="n">
        <v>0</v>
      </c>
      <c r="I524" s="64" t="n">
        <f aca="false">G524+H524</f>
        <v>25.8893354608207</v>
      </c>
    </row>
    <row r="525" customFormat="false" ht="15" hidden="false" customHeight="false" outlineLevel="0" collapsed="false">
      <c r="B525" s="112" t="n">
        <v>510</v>
      </c>
      <c r="C525" s="112" t="s">
        <v>1181</v>
      </c>
      <c r="D525" s="113" t="s">
        <v>1060</v>
      </c>
      <c r="E525" s="113" t="s">
        <v>1164</v>
      </c>
      <c r="F525" s="113" t="s">
        <v>347</v>
      </c>
      <c r="G525" s="64" t="n">
        <v>9.00332155438549</v>
      </c>
      <c r="H525" s="64" t="n">
        <v>0</v>
      </c>
      <c r="I525" s="64" t="n">
        <f aca="false">G525+H525</f>
        <v>9.00332155438549</v>
      </c>
    </row>
    <row r="526" customFormat="false" ht="15" hidden="false" customHeight="false" outlineLevel="0" collapsed="false">
      <c r="B526" s="112" t="n">
        <v>511</v>
      </c>
      <c r="C526" s="112" t="s">
        <v>1182</v>
      </c>
      <c r="D526" s="113" t="s">
        <v>1060</v>
      </c>
      <c r="E526" s="113" t="s">
        <v>1164</v>
      </c>
      <c r="F526" s="113" t="s">
        <v>229</v>
      </c>
      <c r="G526" s="64" t="n">
        <v>22.5911541475125</v>
      </c>
      <c r="H526" s="64" t="n">
        <v>0</v>
      </c>
      <c r="I526" s="64" t="n">
        <f aca="false">G526+H526</f>
        <v>22.5911541475125</v>
      </c>
    </row>
    <row r="527" customFormat="false" ht="15" hidden="false" customHeight="false" outlineLevel="0" collapsed="false">
      <c r="B527" s="112" t="n">
        <v>512</v>
      </c>
      <c r="C527" s="112" t="s">
        <v>1183</v>
      </c>
      <c r="D527" s="113" t="s">
        <v>1060</v>
      </c>
      <c r="E527" s="113" t="s">
        <v>1164</v>
      </c>
      <c r="F527" s="113" t="s">
        <v>1184</v>
      </c>
      <c r="G527" s="64" t="n">
        <v>13.388</v>
      </c>
      <c r="H527" s="64" t="n">
        <v>0</v>
      </c>
      <c r="I527" s="64" t="n">
        <f aca="false">G527+H527</f>
        <v>13.388</v>
      </c>
    </row>
    <row r="528" customFormat="false" ht="15" hidden="false" customHeight="false" outlineLevel="0" collapsed="false">
      <c r="B528" s="112" t="n">
        <v>513</v>
      </c>
      <c r="C528" s="112" t="s">
        <v>1185</v>
      </c>
      <c r="D528" s="113" t="s">
        <v>1060</v>
      </c>
      <c r="E528" s="113" t="s">
        <v>1186</v>
      </c>
      <c r="F528" s="113" t="s">
        <v>1186</v>
      </c>
      <c r="G528" s="64" t="n">
        <v>31.03</v>
      </c>
      <c r="H528" s="64" t="n">
        <v>209.91</v>
      </c>
      <c r="I528" s="64" t="n">
        <f aca="false">G528+H528</f>
        <v>240.94</v>
      </c>
    </row>
    <row r="529" customFormat="false" ht="15" hidden="false" customHeight="false" outlineLevel="0" collapsed="false">
      <c r="B529" s="112" t="n">
        <v>514</v>
      </c>
      <c r="C529" s="112" t="s">
        <v>1187</v>
      </c>
      <c r="D529" s="113" t="s">
        <v>1060</v>
      </c>
      <c r="E529" s="113" t="s">
        <v>1186</v>
      </c>
      <c r="F529" s="113" t="s">
        <v>1188</v>
      </c>
      <c r="G529" s="64" t="n">
        <v>0</v>
      </c>
      <c r="H529" s="64" t="n">
        <v>0</v>
      </c>
      <c r="I529" s="64" t="n">
        <f aca="false">G529+H529</f>
        <v>0</v>
      </c>
    </row>
    <row r="530" customFormat="false" ht="15" hidden="false" customHeight="false" outlineLevel="0" collapsed="false">
      <c r="B530" s="112" t="n">
        <v>515</v>
      </c>
      <c r="C530" s="112" t="s">
        <v>1189</v>
      </c>
      <c r="D530" s="113" t="s">
        <v>1060</v>
      </c>
      <c r="E530" s="113" t="s">
        <v>1186</v>
      </c>
      <c r="F530" s="113" t="s">
        <v>1190</v>
      </c>
      <c r="G530" s="64" t="n">
        <v>1.33777782681855</v>
      </c>
      <c r="H530" s="64" t="n">
        <v>0</v>
      </c>
      <c r="I530" s="64" t="n">
        <f aca="false">G530+H530</f>
        <v>1.33777782681855</v>
      </c>
    </row>
    <row r="531" customFormat="false" ht="15" hidden="false" customHeight="false" outlineLevel="0" collapsed="false">
      <c r="B531" s="112" t="n">
        <v>516</v>
      </c>
      <c r="C531" s="112" t="s">
        <v>1191</v>
      </c>
      <c r="D531" s="113" t="s">
        <v>1060</v>
      </c>
      <c r="E531" s="113" t="s">
        <v>1186</v>
      </c>
      <c r="F531" s="113" t="s">
        <v>1192</v>
      </c>
      <c r="G531" s="64" t="n">
        <v>14.906971822134</v>
      </c>
      <c r="H531" s="64" t="n">
        <v>0</v>
      </c>
      <c r="I531" s="64" t="n">
        <f aca="false">G531+H531</f>
        <v>14.906971822134</v>
      </c>
    </row>
    <row r="532" customFormat="false" ht="15" hidden="false" customHeight="false" outlineLevel="0" collapsed="false">
      <c r="B532" s="112" t="n">
        <v>517</v>
      </c>
      <c r="C532" s="112" t="s">
        <v>1193</v>
      </c>
      <c r="D532" s="113" t="s">
        <v>1060</v>
      </c>
      <c r="E532" s="113" t="s">
        <v>1186</v>
      </c>
      <c r="F532" s="113" t="s">
        <v>1194</v>
      </c>
      <c r="G532" s="64" t="n">
        <v>11.5573571421609</v>
      </c>
      <c r="H532" s="64" t="n">
        <v>129.33</v>
      </c>
      <c r="I532" s="64" t="n">
        <f aca="false">G532+H532</f>
        <v>140.887357142161</v>
      </c>
    </row>
    <row r="533" customFormat="false" ht="15" hidden="false" customHeight="false" outlineLevel="0" collapsed="false">
      <c r="B533" s="112" t="n">
        <v>518</v>
      </c>
      <c r="C533" s="112" t="s">
        <v>1195</v>
      </c>
      <c r="D533" s="113" t="s">
        <v>1060</v>
      </c>
      <c r="E533" s="113" t="s">
        <v>1186</v>
      </c>
      <c r="F533" s="113" t="s">
        <v>1196</v>
      </c>
      <c r="G533" s="64" t="n">
        <v>0</v>
      </c>
      <c r="H533" s="64" t="n">
        <v>0</v>
      </c>
      <c r="I533" s="64" t="n">
        <f aca="false">G533+H533</f>
        <v>0</v>
      </c>
    </row>
    <row r="534" customFormat="false" ht="15" hidden="false" customHeight="false" outlineLevel="0" collapsed="false">
      <c r="B534" s="112" t="n">
        <v>519</v>
      </c>
      <c r="C534" s="112" t="s">
        <v>1197</v>
      </c>
      <c r="D534" s="113" t="s">
        <v>1060</v>
      </c>
      <c r="E534" s="113" t="s">
        <v>1186</v>
      </c>
      <c r="F534" s="113" t="s">
        <v>1198</v>
      </c>
      <c r="G534" s="64" t="n">
        <v>0</v>
      </c>
      <c r="H534" s="64" t="n">
        <v>0</v>
      </c>
      <c r="I534" s="64" t="n">
        <f aca="false">G534+H534</f>
        <v>0</v>
      </c>
    </row>
    <row r="535" customFormat="false" ht="15" hidden="false" customHeight="false" outlineLevel="0" collapsed="false">
      <c r="B535" s="112" t="n">
        <v>520</v>
      </c>
      <c r="C535" s="112" t="s">
        <v>1199</v>
      </c>
      <c r="D535" s="113" t="s">
        <v>1060</v>
      </c>
      <c r="E535" s="113" t="s">
        <v>1186</v>
      </c>
      <c r="F535" s="113" t="s">
        <v>1200</v>
      </c>
      <c r="G535" s="64" t="n">
        <v>0.323488673733795</v>
      </c>
      <c r="H535" s="64" t="n">
        <v>0</v>
      </c>
      <c r="I535" s="64" t="n">
        <f aca="false">G535+H535</f>
        <v>0.323488673733795</v>
      </c>
    </row>
    <row r="536" customFormat="false" ht="15" hidden="false" customHeight="false" outlineLevel="0" collapsed="false">
      <c r="B536" s="112" t="n">
        <v>521</v>
      </c>
      <c r="C536" s="112" t="s">
        <v>1201</v>
      </c>
      <c r="D536" s="113" t="s">
        <v>1060</v>
      </c>
      <c r="E536" s="113" t="s">
        <v>1186</v>
      </c>
      <c r="F536" s="113" t="s">
        <v>1202</v>
      </c>
      <c r="G536" s="64" t="n">
        <v>0.236178138493023</v>
      </c>
      <c r="H536" s="64" t="n">
        <v>0</v>
      </c>
      <c r="I536" s="64" t="n">
        <f aca="false">G536+H536</f>
        <v>0.236178138493023</v>
      </c>
    </row>
    <row r="537" customFormat="false" ht="15" hidden="false" customHeight="false" outlineLevel="0" collapsed="false">
      <c r="B537" s="112" t="n">
        <v>522</v>
      </c>
      <c r="C537" s="112" t="s">
        <v>1203</v>
      </c>
      <c r="D537" s="113" t="s">
        <v>1060</v>
      </c>
      <c r="E537" s="113" t="s">
        <v>1204</v>
      </c>
      <c r="F537" s="113" t="s">
        <v>1205</v>
      </c>
      <c r="G537" s="64" t="n">
        <v>0</v>
      </c>
      <c r="H537" s="64" t="n">
        <v>0</v>
      </c>
      <c r="I537" s="64" t="n">
        <f aca="false">G537+H537</f>
        <v>0</v>
      </c>
    </row>
    <row r="538" customFormat="false" ht="15" hidden="false" customHeight="false" outlineLevel="0" collapsed="false">
      <c r="B538" s="112" t="n">
        <v>523</v>
      </c>
      <c r="C538" s="112" t="s">
        <v>1206</v>
      </c>
      <c r="D538" s="113" t="s">
        <v>1060</v>
      </c>
      <c r="E538" s="113" t="s">
        <v>1204</v>
      </c>
      <c r="F538" s="113" t="s">
        <v>1207</v>
      </c>
      <c r="G538" s="64" t="n">
        <v>1.4717</v>
      </c>
      <c r="H538" s="64" t="n">
        <v>0</v>
      </c>
      <c r="I538" s="64" t="n">
        <f aca="false">G538+H538</f>
        <v>1.4717</v>
      </c>
    </row>
    <row r="539" customFormat="false" ht="15" hidden="false" customHeight="false" outlineLevel="0" collapsed="false">
      <c r="B539" s="112" t="n">
        <v>524</v>
      </c>
      <c r="C539" s="112" t="s">
        <v>1208</v>
      </c>
      <c r="D539" s="113" t="s">
        <v>1060</v>
      </c>
      <c r="E539" s="113" t="s">
        <v>1204</v>
      </c>
      <c r="F539" s="113" t="s">
        <v>1209</v>
      </c>
      <c r="G539" s="64" t="n">
        <v>1.11870549110658</v>
      </c>
      <c r="H539" s="64" t="n">
        <v>0</v>
      </c>
      <c r="I539" s="64" t="n">
        <f aca="false">G539+H539</f>
        <v>1.11870549110658</v>
      </c>
    </row>
    <row r="540" customFormat="false" ht="15" hidden="false" customHeight="false" outlineLevel="0" collapsed="false">
      <c r="B540" s="112" t="n">
        <v>525</v>
      </c>
      <c r="C540" s="112" t="s">
        <v>1210</v>
      </c>
      <c r="D540" s="113" t="s">
        <v>1060</v>
      </c>
      <c r="E540" s="113" t="s">
        <v>1204</v>
      </c>
      <c r="F540" s="113" t="s">
        <v>1211</v>
      </c>
      <c r="G540" s="64" t="n">
        <v>0</v>
      </c>
      <c r="H540" s="64" t="n">
        <v>0</v>
      </c>
      <c r="I540" s="64" t="n">
        <f aca="false">G540+H540</f>
        <v>0</v>
      </c>
    </row>
    <row r="541" customFormat="false" ht="15" hidden="false" customHeight="false" outlineLevel="0" collapsed="false">
      <c r="B541" s="112" t="n">
        <v>526</v>
      </c>
      <c r="C541" s="112" t="s">
        <v>1212</v>
      </c>
      <c r="D541" s="113" t="s">
        <v>1060</v>
      </c>
      <c r="E541" s="113" t="s">
        <v>1204</v>
      </c>
      <c r="F541" s="113" t="s">
        <v>1213</v>
      </c>
      <c r="G541" s="64" t="n">
        <v>0</v>
      </c>
      <c r="H541" s="64" t="n">
        <v>0</v>
      </c>
      <c r="I541" s="64" t="n">
        <f aca="false">G541+H541</f>
        <v>0</v>
      </c>
    </row>
    <row r="542" customFormat="false" ht="15" hidden="false" customHeight="false" outlineLevel="0" collapsed="false">
      <c r="B542" s="112" t="n">
        <v>527</v>
      </c>
      <c r="C542" s="112" t="s">
        <v>1214</v>
      </c>
      <c r="D542" s="113" t="s">
        <v>1060</v>
      </c>
      <c r="E542" s="113" t="s">
        <v>1204</v>
      </c>
      <c r="F542" s="113" t="s">
        <v>1204</v>
      </c>
      <c r="G542" s="64" t="n">
        <v>1.157</v>
      </c>
      <c r="H542" s="64" t="n">
        <v>0</v>
      </c>
      <c r="I542" s="64" t="n">
        <f aca="false">G542+H542</f>
        <v>1.157</v>
      </c>
    </row>
    <row r="543" customFormat="false" ht="15" hidden="false" customHeight="false" outlineLevel="0" collapsed="false">
      <c r="B543" s="112" t="n">
        <v>528</v>
      </c>
      <c r="C543" s="112" t="s">
        <v>1215</v>
      </c>
      <c r="D543" s="113" t="s">
        <v>1060</v>
      </c>
      <c r="E543" s="113" t="s">
        <v>1204</v>
      </c>
      <c r="F543" s="113" t="s">
        <v>1216</v>
      </c>
      <c r="G543" s="64" t="n">
        <v>0</v>
      </c>
      <c r="H543" s="64" t="n">
        <v>0</v>
      </c>
      <c r="I543" s="64" t="n">
        <f aca="false">G543+H543</f>
        <v>0</v>
      </c>
    </row>
    <row r="544" customFormat="false" ht="15" hidden="false" customHeight="false" outlineLevel="0" collapsed="false">
      <c r="B544" s="112" t="n">
        <v>529</v>
      </c>
      <c r="C544" s="112" t="s">
        <v>1217</v>
      </c>
      <c r="D544" s="113" t="s">
        <v>1060</v>
      </c>
      <c r="E544" s="113" t="s">
        <v>1204</v>
      </c>
      <c r="F544" s="113" t="s">
        <v>1218</v>
      </c>
      <c r="G544" s="64" t="n">
        <v>0</v>
      </c>
      <c r="H544" s="64" t="n">
        <v>0</v>
      </c>
      <c r="I544" s="64" t="n">
        <f aca="false">G544+H544</f>
        <v>0</v>
      </c>
    </row>
    <row r="545" customFormat="false" ht="15" hidden="false" customHeight="false" outlineLevel="0" collapsed="false">
      <c r="B545" s="112" t="n">
        <v>530</v>
      </c>
      <c r="C545" s="112" t="s">
        <v>1219</v>
      </c>
      <c r="D545" s="113" t="s">
        <v>1060</v>
      </c>
      <c r="E545" s="113" t="s">
        <v>1204</v>
      </c>
      <c r="F545" s="113" t="s">
        <v>1220</v>
      </c>
      <c r="G545" s="64" t="n">
        <v>2.4414509451622</v>
      </c>
      <c r="H545" s="64" t="n">
        <v>0</v>
      </c>
      <c r="I545" s="64" t="n">
        <f aca="false">G545+H545</f>
        <v>2.4414509451622</v>
      </c>
    </row>
    <row r="546" customFormat="false" ht="15" hidden="false" customHeight="false" outlineLevel="0" collapsed="false">
      <c r="B546" s="112" t="n">
        <v>531</v>
      </c>
      <c r="C546" s="112" t="s">
        <v>1221</v>
      </c>
      <c r="D546" s="113" t="s">
        <v>1060</v>
      </c>
      <c r="E546" s="113" t="s">
        <v>1204</v>
      </c>
      <c r="F546" s="113" t="s">
        <v>1222</v>
      </c>
      <c r="G546" s="64" t="n">
        <v>0</v>
      </c>
      <c r="H546" s="64" t="n">
        <v>0</v>
      </c>
      <c r="I546" s="64" t="n">
        <f aca="false">G546+H546</f>
        <v>0</v>
      </c>
    </row>
    <row r="547" customFormat="false" ht="25.5" hidden="false" customHeight="false" outlineLevel="0" collapsed="false">
      <c r="B547" s="112" t="n">
        <v>532</v>
      </c>
      <c r="C547" s="112" t="s">
        <v>1223</v>
      </c>
      <c r="D547" s="113" t="s">
        <v>1060</v>
      </c>
      <c r="E547" s="113" t="s">
        <v>1204</v>
      </c>
      <c r="F547" s="113" t="s">
        <v>1224</v>
      </c>
      <c r="G547" s="64" t="n">
        <v>2.1079</v>
      </c>
      <c r="H547" s="64" t="n">
        <v>0</v>
      </c>
      <c r="I547" s="64" t="n">
        <f aca="false">G547+H547</f>
        <v>2.1079</v>
      </c>
    </row>
    <row r="548" customFormat="false" ht="15" hidden="false" customHeight="false" outlineLevel="0" collapsed="false">
      <c r="B548" s="112" t="n">
        <v>533</v>
      </c>
      <c r="C548" s="112" t="s">
        <v>1225</v>
      </c>
      <c r="D548" s="113" t="s">
        <v>1060</v>
      </c>
      <c r="E548" s="113" t="s">
        <v>1204</v>
      </c>
      <c r="F548" s="113" t="s">
        <v>1226</v>
      </c>
      <c r="G548" s="64" t="n">
        <v>0</v>
      </c>
      <c r="H548" s="64" t="n">
        <v>0</v>
      </c>
      <c r="I548" s="64" t="n">
        <f aca="false">G548+H548</f>
        <v>0</v>
      </c>
    </row>
    <row r="549" customFormat="false" ht="15" hidden="false" customHeight="false" outlineLevel="0" collapsed="false">
      <c r="B549" s="112" t="n">
        <v>534</v>
      </c>
      <c r="C549" s="112" t="s">
        <v>1227</v>
      </c>
      <c r="D549" s="113" t="s">
        <v>1060</v>
      </c>
      <c r="E549" s="113" t="s">
        <v>1204</v>
      </c>
      <c r="F549" s="113" t="s">
        <v>1228</v>
      </c>
      <c r="G549" s="64" t="n">
        <v>10.774277155644</v>
      </c>
      <c r="H549" s="64" t="n">
        <v>0</v>
      </c>
      <c r="I549" s="64" t="n">
        <f aca="false">G549+H549</f>
        <v>10.774277155644</v>
      </c>
    </row>
    <row r="550" customFormat="false" ht="15" hidden="false" customHeight="false" outlineLevel="0" collapsed="false">
      <c r="B550" s="112" t="n">
        <v>535</v>
      </c>
      <c r="C550" s="112" t="s">
        <v>1229</v>
      </c>
      <c r="D550" s="113" t="s">
        <v>1060</v>
      </c>
      <c r="E550" s="113" t="s">
        <v>1204</v>
      </c>
      <c r="F550" s="113" t="s">
        <v>1230</v>
      </c>
      <c r="G550" s="64" t="n">
        <v>0.689690415067391</v>
      </c>
      <c r="H550" s="64" t="n">
        <v>0</v>
      </c>
      <c r="I550" s="64" t="n">
        <f aca="false">G550+H550</f>
        <v>0.689690415067391</v>
      </c>
    </row>
    <row r="551" customFormat="false" ht="15" hidden="false" customHeight="false" outlineLevel="0" collapsed="false">
      <c r="B551" s="112" t="n">
        <v>536</v>
      </c>
      <c r="C551" s="112" t="s">
        <v>1231</v>
      </c>
      <c r="D551" s="113" t="s">
        <v>1060</v>
      </c>
      <c r="E551" s="113" t="s">
        <v>1204</v>
      </c>
      <c r="F551" s="113" t="s">
        <v>1232</v>
      </c>
      <c r="G551" s="64" t="n">
        <v>0</v>
      </c>
      <c r="H551" s="64" t="n">
        <v>0</v>
      </c>
      <c r="I551" s="64" t="n">
        <f aca="false">G551+H551</f>
        <v>0</v>
      </c>
    </row>
    <row r="552" customFormat="false" ht="25.5" hidden="false" customHeight="false" outlineLevel="0" collapsed="false">
      <c r="B552" s="112" t="n">
        <v>537</v>
      </c>
      <c r="C552" s="112" t="s">
        <v>1233</v>
      </c>
      <c r="D552" s="113" t="s">
        <v>1060</v>
      </c>
      <c r="E552" s="113" t="s">
        <v>1204</v>
      </c>
      <c r="F552" s="113" t="s">
        <v>1234</v>
      </c>
      <c r="G552" s="64" t="n">
        <v>9.812387</v>
      </c>
      <c r="H552" s="64" t="n">
        <v>0</v>
      </c>
      <c r="I552" s="64" t="n">
        <f aca="false">G552+H552</f>
        <v>9.812387</v>
      </c>
    </row>
    <row r="553" customFormat="false" ht="15" hidden="false" customHeight="false" outlineLevel="0" collapsed="false">
      <c r="B553" s="112" t="n">
        <v>538</v>
      </c>
      <c r="C553" s="112" t="s">
        <v>1235</v>
      </c>
      <c r="D553" s="113" t="s">
        <v>1060</v>
      </c>
      <c r="E553" s="113" t="s">
        <v>1204</v>
      </c>
      <c r="F553" s="113" t="s">
        <v>1236</v>
      </c>
      <c r="G553" s="64" t="n">
        <v>23.0557315242929</v>
      </c>
      <c r="H553" s="64" t="n">
        <v>0</v>
      </c>
      <c r="I553" s="64" t="n">
        <f aca="false">G553+H553</f>
        <v>23.0557315242929</v>
      </c>
    </row>
    <row r="554" customFormat="false" ht="15" hidden="false" customHeight="false" outlineLevel="0" collapsed="false">
      <c r="B554" s="112" t="n">
        <v>539</v>
      </c>
      <c r="C554" s="112" t="s">
        <v>1237</v>
      </c>
      <c r="D554" s="113" t="s">
        <v>1060</v>
      </c>
      <c r="E554" s="113" t="s">
        <v>1204</v>
      </c>
      <c r="F554" s="113" t="s">
        <v>1238</v>
      </c>
      <c r="G554" s="64" t="n">
        <v>0</v>
      </c>
      <c r="H554" s="64" t="n">
        <v>0</v>
      </c>
      <c r="I554" s="64" t="n">
        <f aca="false">G554+H554</f>
        <v>0</v>
      </c>
    </row>
    <row r="555" customFormat="false" ht="15" hidden="false" customHeight="false" outlineLevel="0" collapsed="false">
      <c r="B555" s="112" t="n">
        <v>540</v>
      </c>
      <c r="C555" s="112" t="s">
        <v>1239</v>
      </c>
      <c r="D555" s="113" t="s">
        <v>1060</v>
      </c>
      <c r="E555" s="113" t="s">
        <v>1204</v>
      </c>
      <c r="F555" s="113" t="s">
        <v>1240</v>
      </c>
      <c r="G555" s="64" t="n">
        <v>0</v>
      </c>
      <c r="H555" s="64" t="n">
        <v>0</v>
      </c>
      <c r="I555" s="64" t="n">
        <f aca="false">G555+H555</f>
        <v>0</v>
      </c>
    </row>
    <row r="556" customFormat="false" ht="15" hidden="false" customHeight="false" outlineLevel="0" collapsed="false">
      <c r="B556" s="112" t="n">
        <v>541</v>
      </c>
      <c r="C556" s="112" t="s">
        <v>1241</v>
      </c>
      <c r="D556" s="113" t="s">
        <v>1060</v>
      </c>
      <c r="E556" s="113" t="s">
        <v>1242</v>
      </c>
      <c r="F556" s="113" t="s">
        <v>1243</v>
      </c>
      <c r="G556" s="64" t="n">
        <v>17.3999395867148</v>
      </c>
      <c r="H556" s="64" t="n">
        <v>0</v>
      </c>
      <c r="I556" s="64" t="n">
        <f aca="false">G556+H556</f>
        <v>17.3999395867148</v>
      </c>
    </row>
    <row r="557" customFormat="false" ht="15" hidden="false" customHeight="false" outlineLevel="0" collapsed="false">
      <c r="B557" s="112" t="n">
        <v>542</v>
      </c>
      <c r="C557" s="112" t="s">
        <v>1244</v>
      </c>
      <c r="D557" s="113" t="s">
        <v>1060</v>
      </c>
      <c r="E557" s="113" t="s">
        <v>1242</v>
      </c>
      <c r="F557" s="113" t="s">
        <v>1245</v>
      </c>
      <c r="G557" s="64" t="n">
        <v>1.21584518102278</v>
      </c>
      <c r="H557" s="64" t="n">
        <v>36.58</v>
      </c>
      <c r="I557" s="64" t="n">
        <f aca="false">G557+H557</f>
        <v>37.7958451810228</v>
      </c>
    </row>
    <row r="558" customFormat="false" ht="15" hidden="false" customHeight="false" outlineLevel="0" collapsed="false">
      <c r="B558" s="112" t="n">
        <v>543</v>
      </c>
      <c r="C558" s="112" t="s">
        <v>1246</v>
      </c>
      <c r="D558" s="113" t="s">
        <v>1060</v>
      </c>
      <c r="E558" s="113" t="s">
        <v>1242</v>
      </c>
      <c r="F558" s="113" t="s">
        <v>1247</v>
      </c>
      <c r="G558" s="64" t="n">
        <v>48.85</v>
      </c>
      <c r="H558" s="64" t="n">
        <v>152.39</v>
      </c>
      <c r="I558" s="64" t="n">
        <f aca="false">G558+H558</f>
        <v>201.24</v>
      </c>
    </row>
    <row r="559" customFormat="false" ht="15" hidden="false" customHeight="false" outlineLevel="0" collapsed="false">
      <c r="B559" s="112" t="n">
        <v>544</v>
      </c>
      <c r="C559" s="112" t="s">
        <v>1248</v>
      </c>
      <c r="D559" s="113" t="s">
        <v>1060</v>
      </c>
      <c r="E559" s="113" t="s">
        <v>1242</v>
      </c>
      <c r="F559" s="113" t="s">
        <v>1242</v>
      </c>
      <c r="G559" s="64" t="n">
        <v>49.77</v>
      </c>
      <c r="H559" s="64" t="n">
        <v>94.96</v>
      </c>
      <c r="I559" s="64" t="n">
        <f aca="false">G559+H559</f>
        <v>144.73</v>
      </c>
    </row>
    <row r="560" customFormat="false" ht="15" hidden="false" customHeight="false" outlineLevel="0" collapsed="false">
      <c r="B560" s="112" t="n">
        <v>545</v>
      </c>
      <c r="C560" s="112" t="s">
        <v>1249</v>
      </c>
      <c r="D560" s="113" t="s">
        <v>1060</v>
      </c>
      <c r="E560" s="113" t="s">
        <v>1242</v>
      </c>
      <c r="F560" s="113" t="s">
        <v>1250</v>
      </c>
      <c r="G560" s="64" t="n">
        <v>10.08</v>
      </c>
      <c r="H560" s="64" t="n">
        <v>334.74</v>
      </c>
      <c r="I560" s="64" t="n">
        <f aca="false">G560+H560</f>
        <v>344.82</v>
      </c>
    </row>
    <row r="561" customFormat="false" ht="15" hidden="false" customHeight="false" outlineLevel="0" collapsed="false">
      <c r="B561" s="112" t="n">
        <v>546</v>
      </c>
      <c r="C561" s="112" t="s">
        <v>1251</v>
      </c>
      <c r="D561" s="113" t="s">
        <v>1060</v>
      </c>
      <c r="E561" s="113" t="s">
        <v>1242</v>
      </c>
      <c r="F561" s="113" t="s">
        <v>1252</v>
      </c>
      <c r="G561" s="64" t="n">
        <v>42.58</v>
      </c>
      <c r="H561" s="64" t="n">
        <v>0</v>
      </c>
      <c r="I561" s="64" t="n">
        <f aca="false">G561+H561</f>
        <v>42.58</v>
      </c>
    </row>
    <row r="562" customFormat="false" ht="15" hidden="false" customHeight="false" outlineLevel="0" collapsed="false">
      <c r="B562" s="112" t="n">
        <v>547</v>
      </c>
      <c r="C562" s="112" t="s">
        <v>1253</v>
      </c>
      <c r="D562" s="113" t="s">
        <v>1060</v>
      </c>
      <c r="E562" s="113" t="s">
        <v>1254</v>
      </c>
      <c r="F562" s="113" t="s">
        <v>1254</v>
      </c>
      <c r="G562" s="64" t="n">
        <v>26.65679</v>
      </c>
      <c r="H562" s="64" t="n">
        <v>0</v>
      </c>
      <c r="I562" s="64" t="n">
        <f aca="false">G562+H562</f>
        <v>26.65679</v>
      </c>
    </row>
    <row r="563" customFormat="false" ht="15" hidden="false" customHeight="false" outlineLevel="0" collapsed="false">
      <c r="B563" s="112" t="n">
        <v>548</v>
      </c>
      <c r="C563" s="112" t="s">
        <v>1255</v>
      </c>
      <c r="D563" s="113" t="s">
        <v>1060</v>
      </c>
      <c r="E563" s="113" t="s">
        <v>1254</v>
      </c>
      <c r="F563" s="113" t="s">
        <v>1256</v>
      </c>
      <c r="G563" s="64" t="n">
        <v>0</v>
      </c>
      <c r="H563" s="64" t="n">
        <v>0</v>
      </c>
      <c r="I563" s="64" t="n">
        <f aca="false">G563+H563</f>
        <v>0</v>
      </c>
    </row>
    <row r="564" customFormat="false" ht="15" hidden="false" customHeight="false" outlineLevel="0" collapsed="false">
      <c r="B564" s="112" t="n">
        <v>549</v>
      </c>
      <c r="C564" s="112" t="s">
        <v>1257</v>
      </c>
      <c r="D564" s="113" t="s">
        <v>1060</v>
      </c>
      <c r="E564" s="113" t="s">
        <v>1254</v>
      </c>
      <c r="F564" s="113" t="s">
        <v>1258</v>
      </c>
      <c r="G564" s="64" t="n">
        <v>0</v>
      </c>
      <c r="H564" s="64" t="n">
        <v>0</v>
      </c>
      <c r="I564" s="64" t="n">
        <f aca="false">G564+H564</f>
        <v>0</v>
      </c>
    </row>
    <row r="565" customFormat="false" ht="15" hidden="false" customHeight="false" outlineLevel="0" collapsed="false">
      <c r="B565" s="112" t="n">
        <v>550</v>
      </c>
      <c r="C565" s="112" t="s">
        <v>1259</v>
      </c>
      <c r="D565" s="113" t="s">
        <v>1060</v>
      </c>
      <c r="E565" s="113" t="s">
        <v>912</v>
      </c>
      <c r="F565" s="113" t="s">
        <v>912</v>
      </c>
      <c r="G565" s="64" t="n">
        <v>48.09</v>
      </c>
      <c r="H565" s="64" t="n">
        <v>0</v>
      </c>
      <c r="I565" s="64" t="n">
        <f aca="false">G565+H565</f>
        <v>48.09</v>
      </c>
    </row>
    <row r="566" customFormat="false" ht="15" hidden="false" customHeight="false" outlineLevel="0" collapsed="false">
      <c r="B566" s="112" t="n">
        <v>551</v>
      </c>
      <c r="C566" s="112" t="s">
        <v>1260</v>
      </c>
      <c r="D566" s="113" t="s">
        <v>1060</v>
      </c>
      <c r="E566" s="113" t="s">
        <v>912</v>
      </c>
      <c r="F566" s="113" t="s">
        <v>1261</v>
      </c>
      <c r="G566" s="64" t="n">
        <v>0.408286675586343</v>
      </c>
      <c r="H566" s="64" t="n">
        <v>0</v>
      </c>
      <c r="I566" s="64" t="n">
        <f aca="false">G566+H566</f>
        <v>0.408286675586343</v>
      </c>
    </row>
    <row r="567" customFormat="false" ht="15" hidden="false" customHeight="false" outlineLevel="0" collapsed="false">
      <c r="B567" s="112" t="n">
        <v>552</v>
      </c>
      <c r="C567" s="112" t="s">
        <v>1262</v>
      </c>
      <c r="D567" s="113" t="s">
        <v>1060</v>
      </c>
      <c r="E567" s="113" t="s">
        <v>912</v>
      </c>
      <c r="F567" s="113" t="s">
        <v>1263</v>
      </c>
      <c r="G567" s="64" t="n">
        <v>0.165199070275705</v>
      </c>
      <c r="H567" s="64" t="n">
        <v>0</v>
      </c>
      <c r="I567" s="64" t="n">
        <f aca="false">G567+H567</f>
        <v>0.165199070275705</v>
      </c>
    </row>
    <row r="568" customFormat="false" ht="15" hidden="false" customHeight="false" outlineLevel="0" collapsed="false">
      <c r="B568" s="112" t="n">
        <v>553</v>
      </c>
      <c r="C568" s="112" t="s">
        <v>1264</v>
      </c>
      <c r="D568" s="113" t="s">
        <v>1060</v>
      </c>
      <c r="E568" s="113" t="s">
        <v>912</v>
      </c>
      <c r="F568" s="113" t="s">
        <v>1265</v>
      </c>
      <c r="G568" s="64" t="n">
        <v>0.248740805434141</v>
      </c>
      <c r="H568" s="64" t="n">
        <v>0</v>
      </c>
      <c r="I568" s="64" t="n">
        <f aca="false">G568+H568</f>
        <v>0.248740805434141</v>
      </c>
    </row>
    <row r="569" customFormat="false" ht="15" hidden="false" customHeight="false" outlineLevel="0" collapsed="false">
      <c r="B569" s="112" t="n">
        <v>554</v>
      </c>
      <c r="C569" s="112" t="s">
        <v>1266</v>
      </c>
      <c r="D569" s="113" t="s">
        <v>1060</v>
      </c>
      <c r="E569" s="113" t="s">
        <v>912</v>
      </c>
      <c r="F569" s="113" t="s">
        <v>1267</v>
      </c>
      <c r="G569" s="64" t="n">
        <v>0</v>
      </c>
      <c r="H569" s="64" t="n">
        <v>0</v>
      </c>
      <c r="I569" s="64" t="n">
        <f aca="false">G569+H569</f>
        <v>0</v>
      </c>
    </row>
    <row r="570" customFormat="false" ht="15" hidden="false" customHeight="false" outlineLevel="0" collapsed="false">
      <c r="B570" s="112" t="n">
        <v>555</v>
      </c>
      <c r="C570" s="112" t="s">
        <v>1268</v>
      </c>
      <c r="D570" s="113" t="s">
        <v>1060</v>
      </c>
      <c r="E570" s="113" t="s">
        <v>912</v>
      </c>
      <c r="F570" s="113" t="s">
        <v>1269</v>
      </c>
      <c r="G570" s="64" t="n">
        <v>0</v>
      </c>
      <c r="H570" s="64" t="n">
        <v>0</v>
      </c>
      <c r="I570" s="64" t="n">
        <f aca="false">G570+H570</f>
        <v>0</v>
      </c>
    </row>
    <row r="571" customFormat="false" ht="15" hidden="false" customHeight="false" outlineLevel="0" collapsed="false">
      <c r="B571" s="112" t="n">
        <v>556</v>
      </c>
      <c r="C571" s="112" t="s">
        <v>1270</v>
      </c>
      <c r="D571" s="113" t="s">
        <v>1060</v>
      </c>
      <c r="E571" s="113" t="s">
        <v>912</v>
      </c>
      <c r="F571" s="113" t="s">
        <v>1271</v>
      </c>
      <c r="G571" s="64" t="n">
        <v>0</v>
      </c>
      <c r="H571" s="64" t="n">
        <v>0</v>
      </c>
      <c r="I571" s="64" t="n">
        <f aca="false">G571+H571</f>
        <v>0</v>
      </c>
    </row>
    <row r="572" customFormat="false" ht="15" hidden="false" customHeight="false" outlineLevel="0" collapsed="false">
      <c r="B572" s="112" t="n">
        <v>557</v>
      </c>
      <c r="C572" s="112" t="s">
        <v>1272</v>
      </c>
      <c r="D572" s="113" t="s">
        <v>1060</v>
      </c>
      <c r="E572" s="113" t="s">
        <v>912</v>
      </c>
      <c r="F572" s="113" t="s">
        <v>1273</v>
      </c>
      <c r="G572" s="64" t="n">
        <v>0.293338273075111</v>
      </c>
      <c r="H572" s="64" t="n">
        <v>0</v>
      </c>
      <c r="I572" s="64" t="n">
        <f aca="false">G572+H572</f>
        <v>0.293338273075111</v>
      </c>
    </row>
    <row r="573" customFormat="false" ht="15" hidden="false" customHeight="false" outlineLevel="0" collapsed="false">
      <c r="B573" s="112" t="n">
        <v>558</v>
      </c>
      <c r="C573" s="112" t="s">
        <v>1274</v>
      </c>
      <c r="D573" s="113" t="s">
        <v>1060</v>
      </c>
      <c r="E573" s="113" t="s">
        <v>912</v>
      </c>
      <c r="F573" s="113" t="s">
        <v>1275</v>
      </c>
      <c r="G573" s="64" t="n">
        <v>0</v>
      </c>
      <c r="H573" s="64" t="n">
        <v>0</v>
      </c>
      <c r="I573" s="64" t="n">
        <f aca="false">G573+H573</f>
        <v>0</v>
      </c>
    </row>
    <row r="574" customFormat="false" ht="15" hidden="false" customHeight="false" outlineLevel="0" collapsed="false">
      <c r="B574" s="112" t="n">
        <v>559</v>
      </c>
      <c r="C574" s="112" t="s">
        <v>1276</v>
      </c>
      <c r="D574" s="113" t="s">
        <v>1060</v>
      </c>
      <c r="E574" s="113" t="s">
        <v>912</v>
      </c>
      <c r="F574" s="113" t="s">
        <v>372</v>
      </c>
      <c r="G574" s="64" t="n">
        <v>0.202258937752004</v>
      </c>
      <c r="H574" s="64" t="n">
        <v>0</v>
      </c>
      <c r="I574" s="64" t="n">
        <f aca="false">G574+H574</f>
        <v>0.202258937752004</v>
      </c>
    </row>
    <row r="575" customFormat="false" ht="15" hidden="false" customHeight="false" outlineLevel="0" collapsed="false">
      <c r="B575" s="112" t="n">
        <v>560</v>
      </c>
      <c r="C575" s="112" t="s">
        <v>1277</v>
      </c>
      <c r="D575" s="113" t="s">
        <v>1060</v>
      </c>
      <c r="E575" s="113" t="s">
        <v>912</v>
      </c>
      <c r="F575" s="113" t="s">
        <v>1278</v>
      </c>
      <c r="G575" s="64" t="n">
        <v>0</v>
      </c>
      <c r="H575" s="64" t="n">
        <v>0</v>
      </c>
      <c r="I575" s="64" t="n">
        <f aca="false">G575+H575</f>
        <v>0</v>
      </c>
    </row>
    <row r="576" customFormat="false" ht="15" hidden="false" customHeight="false" outlineLevel="0" collapsed="false">
      <c r="B576" s="112" t="n">
        <v>561</v>
      </c>
      <c r="C576" s="112" t="s">
        <v>1279</v>
      </c>
      <c r="D576" s="113" t="s">
        <v>1060</v>
      </c>
      <c r="E576" s="113" t="s">
        <v>912</v>
      </c>
      <c r="F576" s="113" t="s">
        <v>1280</v>
      </c>
      <c r="G576" s="64" t="n">
        <v>0.259419072334092</v>
      </c>
      <c r="H576" s="64" t="n">
        <v>0</v>
      </c>
      <c r="I576" s="64" t="n">
        <f aca="false">G576+H576</f>
        <v>0.259419072334092</v>
      </c>
    </row>
    <row r="577" customFormat="false" ht="15" hidden="false" customHeight="false" outlineLevel="0" collapsed="false">
      <c r="B577" s="112" t="n">
        <v>562</v>
      </c>
      <c r="C577" s="112" t="s">
        <v>1281</v>
      </c>
      <c r="D577" s="113" t="s">
        <v>1060</v>
      </c>
      <c r="E577" s="113" t="s">
        <v>912</v>
      </c>
      <c r="F577" s="113" t="s">
        <v>1282</v>
      </c>
      <c r="G577" s="64" t="n">
        <v>0.22738427163424</v>
      </c>
      <c r="H577" s="64" t="n">
        <v>0</v>
      </c>
      <c r="I577" s="64" t="n">
        <f aca="false">G577+H577</f>
        <v>0.22738427163424</v>
      </c>
    </row>
    <row r="578" customFormat="false" ht="15" hidden="false" customHeight="false" outlineLevel="0" collapsed="false">
      <c r="B578" s="112" t="n">
        <v>563</v>
      </c>
      <c r="C578" s="112" t="s">
        <v>1283</v>
      </c>
      <c r="D578" s="113" t="s">
        <v>1060</v>
      </c>
      <c r="E578" s="113" t="s">
        <v>912</v>
      </c>
      <c r="F578" s="113" t="s">
        <v>1284</v>
      </c>
      <c r="G578" s="64" t="n">
        <v>0</v>
      </c>
      <c r="H578" s="64" t="n">
        <v>0</v>
      </c>
      <c r="I578" s="64" t="n">
        <f aca="false">G578+H578</f>
        <v>0</v>
      </c>
    </row>
    <row r="579" customFormat="false" ht="15" hidden="false" customHeight="false" outlineLevel="0" collapsed="false">
      <c r="B579" s="112" t="n">
        <v>564</v>
      </c>
      <c r="C579" s="112" t="s">
        <v>1285</v>
      </c>
      <c r="D579" s="113" t="s">
        <v>1060</v>
      </c>
      <c r="E579" s="113" t="s">
        <v>912</v>
      </c>
      <c r="F579" s="113" t="s">
        <v>1286</v>
      </c>
      <c r="G579" s="64" t="n">
        <v>0.280147472786937</v>
      </c>
      <c r="H579" s="64" t="n">
        <v>0</v>
      </c>
      <c r="I579" s="64" t="n">
        <f aca="false">G579+H579</f>
        <v>0.280147472786937</v>
      </c>
    </row>
    <row r="580" customFormat="false" ht="15" hidden="false" customHeight="false" outlineLevel="0" collapsed="false">
      <c r="B580" s="112" t="n">
        <v>565</v>
      </c>
      <c r="C580" s="112" t="s">
        <v>1287</v>
      </c>
      <c r="D580" s="113" t="s">
        <v>1060</v>
      </c>
      <c r="E580" s="113" t="s">
        <v>912</v>
      </c>
      <c r="F580" s="113" t="s">
        <v>1288</v>
      </c>
      <c r="G580" s="64" t="n">
        <v>2.889</v>
      </c>
      <c r="H580" s="64" t="n">
        <v>0</v>
      </c>
      <c r="I580" s="64" t="n">
        <f aca="false">G580+H580</f>
        <v>2.889</v>
      </c>
    </row>
    <row r="581" customFormat="false" ht="15" hidden="false" customHeight="false" outlineLevel="0" collapsed="false">
      <c r="B581" s="112" t="n">
        <v>566</v>
      </c>
      <c r="C581" s="112" t="s">
        <v>1289</v>
      </c>
      <c r="D581" s="113" t="s">
        <v>1060</v>
      </c>
      <c r="E581" s="113" t="s">
        <v>912</v>
      </c>
      <c r="F581" s="113" t="s">
        <v>1290</v>
      </c>
      <c r="G581" s="64" t="n">
        <v>0</v>
      </c>
      <c r="H581" s="64" t="n">
        <v>0</v>
      </c>
      <c r="I581" s="64" t="n">
        <f aca="false">G581+H581</f>
        <v>0</v>
      </c>
    </row>
    <row r="582" customFormat="false" ht="15" hidden="false" customHeight="false" outlineLevel="0" collapsed="false">
      <c r="B582" s="112" t="n">
        <v>567</v>
      </c>
      <c r="C582" s="112" t="s">
        <v>1291</v>
      </c>
      <c r="D582" s="113" t="s">
        <v>1292</v>
      </c>
      <c r="E582" s="113" t="s">
        <v>1293</v>
      </c>
      <c r="F582" s="113" t="s">
        <v>1294</v>
      </c>
      <c r="G582" s="64" t="n">
        <v>63.21</v>
      </c>
      <c r="H582" s="64" t="n">
        <v>400.894</v>
      </c>
      <c r="I582" s="64" t="n">
        <f aca="false">G582+H582</f>
        <v>464.104</v>
      </c>
    </row>
    <row r="583" customFormat="false" ht="15" hidden="false" customHeight="false" outlineLevel="0" collapsed="false">
      <c r="B583" s="112" t="n">
        <v>568</v>
      </c>
      <c r="C583" s="112" t="s">
        <v>1295</v>
      </c>
      <c r="D583" s="113" t="s">
        <v>1292</v>
      </c>
      <c r="E583" s="113" t="s">
        <v>1293</v>
      </c>
      <c r="F583" s="113" t="s">
        <v>1296</v>
      </c>
      <c r="G583" s="64" t="n">
        <v>35.48</v>
      </c>
      <c r="H583" s="64" t="n">
        <v>235.652</v>
      </c>
      <c r="I583" s="64" t="n">
        <f aca="false">G583+H583</f>
        <v>271.132</v>
      </c>
    </row>
    <row r="584" customFormat="false" ht="15" hidden="false" customHeight="false" outlineLevel="0" collapsed="false">
      <c r="B584" s="112" t="n">
        <v>569</v>
      </c>
      <c r="C584" s="112" t="s">
        <v>1297</v>
      </c>
      <c r="D584" s="113" t="s">
        <v>1292</v>
      </c>
      <c r="E584" s="113" t="s">
        <v>1293</v>
      </c>
      <c r="F584" s="113" t="s">
        <v>550</v>
      </c>
      <c r="G584" s="64" t="n">
        <v>23.12</v>
      </c>
      <c r="H584" s="64" t="n">
        <v>215.03</v>
      </c>
      <c r="I584" s="64" t="n">
        <f aca="false">G584+H584</f>
        <v>238.15</v>
      </c>
    </row>
    <row r="585" customFormat="false" ht="15" hidden="false" customHeight="false" outlineLevel="0" collapsed="false">
      <c r="B585" s="112" t="n">
        <v>570</v>
      </c>
      <c r="C585" s="112" t="s">
        <v>1298</v>
      </c>
      <c r="D585" s="113" t="s">
        <v>1292</v>
      </c>
      <c r="E585" s="113" t="s">
        <v>1293</v>
      </c>
      <c r="F585" s="113" t="s">
        <v>495</v>
      </c>
      <c r="G585" s="64" t="n">
        <v>45.168</v>
      </c>
      <c r="H585" s="64" t="n">
        <v>393.31</v>
      </c>
      <c r="I585" s="64" t="n">
        <f aca="false">G585+H585</f>
        <v>438.478</v>
      </c>
    </row>
    <row r="586" customFormat="false" ht="15" hidden="false" customHeight="false" outlineLevel="0" collapsed="false">
      <c r="B586" s="112" t="n">
        <v>571</v>
      </c>
      <c r="C586" s="112" t="s">
        <v>1299</v>
      </c>
      <c r="D586" s="113" t="s">
        <v>1292</v>
      </c>
      <c r="E586" s="113" t="s">
        <v>1300</v>
      </c>
      <c r="F586" s="113" t="s">
        <v>1301</v>
      </c>
      <c r="G586" s="64" t="n">
        <v>45.13</v>
      </c>
      <c r="H586" s="64" t="n">
        <v>165.14</v>
      </c>
      <c r="I586" s="64" t="n">
        <f aca="false">G586+H586</f>
        <v>210.27</v>
      </c>
    </row>
    <row r="587" customFormat="false" ht="15" hidden="false" customHeight="false" outlineLevel="0" collapsed="false">
      <c r="B587" s="112" t="n">
        <v>572</v>
      </c>
      <c r="C587" s="112" t="s">
        <v>1302</v>
      </c>
      <c r="D587" s="113" t="s">
        <v>1292</v>
      </c>
      <c r="E587" s="113" t="s">
        <v>1292</v>
      </c>
      <c r="F587" s="113" t="s">
        <v>1303</v>
      </c>
      <c r="G587" s="64" t="n">
        <v>43.24</v>
      </c>
      <c r="H587" s="64" t="n">
        <v>0</v>
      </c>
      <c r="I587" s="64" t="n">
        <f aca="false">G587+H587</f>
        <v>43.24</v>
      </c>
    </row>
    <row r="588" customFormat="false" ht="25.5" hidden="false" customHeight="false" outlineLevel="0" collapsed="false">
      <c r="B588" s="112" t="n">
        <v>573</v>
      </c>
      <c r="C588" s="112" t="s">
        <v>1304</v>
      </c>
      <c r="D588" s="113" t="s">
        <v>1292</v>
      </c>
      <c r="E588" s="113" t="s">
        <v>1305</v>
      </c>
      <c r="F588" s="113" t="s">
        <v>1306</v>
      </c>
      <c r="G588" s="64" t="n">
        <v>29.409</v>
      </c>
      <c r="H588" s="64" t="n">
        <v>0</v>
      </c>
      <c r="I588" s="64" t="n">
        <f aca="false">G588+H588</f>
        <v>29.409</v>
      </c>
    </row>
    <row r="589" customFormat="false" ht="15" hidden="false" customHeight="false" outlineLevel="0" collapsed="false">
      <c r="B589" s="112" t="n">
        <v>574</v>
      </c>
      <c r="C589" s="112" t="s">
        <v>1307</v>
      </c>
      <c r="D589" s="113" t="s">
        <v>1292</v>
      </c>
      <c r="E589" s="113" t="s">
        <v>1308</v>
      </c>
      <c r="F589" s="113" t="s">
        <v>1308</v>
      </c>
      <c r="G589" s="64" t="n">
        <v>8.364</v>
      </c>
      <c r="H589" s="64" t="n">
        <v>117</v>
      </c>
      <c r="I589" s="64" t="n">
        <f aca="false">G589+H589</f>
        <v>125.364</v>
      </c>
    </row>
    <row r="590" customFormat="false" ht="15" hidden="false" customHeight="false" outlineLevel="0" collapsed="false">
      <c r="B590" s="112" t="n">
        <v>575</v>
      </c>
      <c r="C590" s="112" t="s">
        <v>1309</v>
      </c>
      <c r="D590" s="113" t="s">
        <v>1292</v>
      </c>
      <c r="E590" s="113" t="s">
        <v>1308</v>
      </c>
      <c r="F590" s="113" t="s">
        <v>1310</v>
      </c>
      <c r="G590" s="64" t="n">
        <v>19.42</v>
      </c>
      <c r="H590" s="64" t="n">
        <v>0</v>
      </c>
      <c r="I590" s="64" t="n">
        <f aca="false">G590+H590</f>
        <v>19.42</v>
      </c>
    </row>
    <row r="591" customFormat="false" ht="15" hidden="false" customHeight="false" outlineLevel="0" collapsed="false">
      <c r="B591" s="112" t="n">
        <v>576</v>
      </c>
      <c r="C591" s="112" t="s">
        <v>1311</v>
      </c>
      <c r="D591" s="113" t="s">
        <v>1292</v>
      </c>
      <c r="E591" s="113" t="s">
        <v>130</v>
      </c>
      <c r="F591" s="113" t="s">
        <v>1312</v>
      </c>
      <c r="G591" s="64" t="n">
        <v>21.82</v>
      </c>
      <c r="H591" s="64" t="n">
        <v>0</v>
      </c>
      <c r="I591" s="64" t="n">
        <f aca="false">G591+H591</f>
        <v>21.82</v>
      </c>
    </row>
    <row r="592" customFormat="false" ht="15" hidden="false" customHeight="false" outlineLevel="0" collapsed="false">
      <c r="B592" s="112" t="n">
        <v>577</v>
      </c>
      <c r="C592" s="112" t="s">
        <v>1313</v>
      </c>
      <c r="D592" s="113" t="s">
        <v>1292</v>
      </c>
      <c r="E592" s="113" t="s">
        <v>130</v>
      </c>
      <c r="F592" s="113" t="s">
        <v>1314</v>
      </c>
      <c r="G592" s="64" t="n">
        <v>27.303</v>
      </c>
      <c r="H592" s="64" t="n">
        <v>0</v>
      </c>
      <c r="I592" s="64" t="n">
        <f aca="false">G592+H592</f>
        <v>27.303</v>
      </c>
    </row>
    <row r="593" customFormat="false" ht="15" hidden="false" customHeight="false" outlineLevel="0" collapsed="false">
      <c r="B593" s="112" t="n">
        <v>578</v>
      </c>
      <c r="C593" s="112" t="s">
        <v>1315</v>
      </c>
      <c r="D593" s="113" t="s">
        <v>1292</v>
      </c>
      <c r="E593" s="113" t="s">
        <v>1316</v>
      </c>
      <c r="F593" s="113" t="s">
        <v>1140</v>
      </c>
      <c r="G593" s="64" t="n">
        <v>33.41</v>
      </c>
      <c r="H593" s="64" t="n">
        <v>0</v>
      </c>
      <c r="I593" s="64" t="n">
        <f aca="false">G593+H593</f>
        <v>33.41</v>
      </c>
    </row>
    <row r="594" customFormat="false" ht="15" hidden="false" customHeight="false" outlineLevel="0" collapsed="false">
      <c r="B594" s="112" t="n">
        <v>579</v>
      </c>
      <c r="C594" s="112" t="s">
        <v>1317</v>
      </c>
      <c r="D594" s="113" t="s">
        <v>1292</v>
      </c>
      <c r="E594" s="113" t="s">
        <v>1318</v>
      </c>
      <c r="F594" s="113" t="s">
        <v>1318</v>
      </c>
      <c r="G594" s="64" t="n">
        <v>0</v>
      </c>
      <c r="H594" s="64" t="n">
        <v>0</v>
      </c>
      <c r="I594" s="64" t="n">
        <f aca="false">G594+H594</f>
        <v>0</v>
      </c>
    </row>
    <row r="595" customFormat="false" ht="15" hidden="false" customHeight="false" outlineLevel="0" collapsed="false">
      <c r="B595" s="112" t="n">
        <v>580</v>
      </c>
      <c r="C595" s="112" t="s">
        <v>1319</v>
      </c>
      <c r="D595" s="113" t="s">
        <v>122</v>
      </c>
      <c r="E595" s="113" t="s">
        <v>1320</v>
      </c>
      <c r="F595" s="113" t="s">
        <v>1320</v>
      </c>
      <c r="G595" s="64" t="n">
        <v>54.48</v>
      </c>
      <c r="H595" s="64" t="n">
        <v>155.36</v>
      </c>
      <c r="I595" s="64" t="n">
        <f aca="false">G595+H595</f>
        <v>209.84</v>
      </c>
    </row>
    <row r="596" customFormat="false" ht="15" hidden="false" customHeight="false" outlineLevel="0" collapsed="false">
      <c r="B596" s="112" t="n">
        <v>581</v>
      </c>
      <c r="C596" s="112" t="s">
        <v>1321</v>
      </c>
      <c r="D596" s="113" t="s">
        <v>122</v>
      </c>
      <c r="E596" s="113" t="s">
        <v>1320</v>
      </c>
      <c r="F596" s="113" t="s">
        <v>1322</v>
      </c>
      <c r="G596" s="64" t="n">
        <v>12.36</v>
      </c>
      <c r="H596" s="64" t="n">
        <v>1.37</v>
      </c>
      <c r="I596" s="64" t="n">
        <f aca="false">G596+H596</f>
        <v>13.73</v>
      </c>
    </row>
    <row r="597" customFormat="false" ht="15" hidden="false" customHeight="false" outlineLevel="0" collapsed="false">
      <c r="B597" s="112" t="n">
        <v>582</v>
      </c>
      <c r="C597" s="112" t="s">
        <v>1323</v>
      </c>
      <c r="D597" s="113" t="s">
        <v>122</v>
      </c>
      <c r="E597" s="113" t="s">
        <v>1320</v>
      </c>
      <c r="F597" s="113" t="s">
        <v>1324</v>
      </c>
      <c r="G597" s="64" t="n">
        <v>10.11</v>
      </c>
      <c r="H597" s="64" t="n">
        <v>0</v>
      </c>
      <c r="I597" s="64" t="n">
        <f aca="false">G597+H597</f>
        <v>10.11</v>
      </c>
    </row>
    <row r="598" customFormat="false" ht="15" hidden="false" customHeight="false" outlineLevel="0" collapsed="false">
      <c r="B598" s="112" t="n">
        <v>583</v>
      </c>
      <c r="C598" s="112" t="s">
        <v>1325</v>
      </c>
      <c r="D598" s="113" t="s">
        <v>122</v>
      </c>
      <c r="E598" s="113" t="s">
        <v>1326</v>
      </c>
      <c r="F598" s="113" t="s">
        <v>1326</v>
      </c>
      <c r="G598" s="64" t="n">
        <v>4.9932</v>
      </c>
      <c r="H598" s="64" t="n">
        <v>0</v>
      </c>
      <c r="I598" s="64" t="n">
        <f aca="false">G598+H598</f>
        <v>4.9932</v>
      </c>
    </row>
    <row r="599" customFormat="false" ht="15" hidden="false" customHeight="false" outlineLevel="0" collapsed="false">
      <c r="B599" s="112" t="n">
        <v>584</v>
      </c>
      <c r="C599" s="112" t="s">
        <v>1327</v>
      </c>
      <c r="D599" s="113" t="s">
        <v>122</v>
      </c>
      <c r="E599" s="113" t="s">
        <v>1326</v>
      </c>
      <c r="F599" s="113" t="s">
        <v>1328</v>
      </c>
      <c r="G599" s="64" t="n">
        <v>21.6086482</v>
      </c>
      <c r="H599" s="64" t="n">
        <v>0</v>
      </c>
      <c r="I599" s="64" t="n">
        <f aca="false">G599+H599</f>
        <v>21.6086482</v>
      </c>
    </row>
    <row r="600" customFormat="false" ht="15" hidden="false" customHeight="false" outlineLevel="0" collapsed="false">
      <c r="B600" s="112" t="n">
        <v>585</v>
      </c>
      <c r="C600" s="112" t="s">
        <v>1329</v>
      </c>
      <c r="D600" s="113" t="s">
        <v>122</v>
      </c>
      <c r="E600" s="113" t="s">
        <v>1330</v>
      </c>
      <c r="F600" s="113" t="s">
        <v>1331</v>
      </c>
      <c r="G600" s="64" t="n">
        <v>0</v>
      </c>
      <c r="H600" s="64" t="n">
        <v>0</v>
      </c>
      <c r="I600" s="64" t="n">
        <f aca="false">G600+H600</f>
        <v>0</v>
      </c>
    </row>
    <row r="601" customFormat="false" ht="15" hidden="false" customHeight="false" outlineLevel="0" collapsed="false">
      <c r="B601" s="112" t="n">
        <v>586</v>
      </c>
      <c r="C601" s="112" t="s">
        <v>1332</v>
      </c>
      <c r="D601" s="113" t="s">
        <v>122</v>
      </c>
      <c r="E601" s="113" t="s">
        <v>1330</v>
      </c>
      <c r="F601" s="113" t="s">
        <v>1333</v>
      </c>
      <c r="G601" s="64" t="n">
        <v>21.1541</v>
      </c>
      <c r="H601" s="64" t="n">
        <v>0</v>
      </c>
      <c r="I601" s="64" t="n">
        <f aca="false">G601+H601</f>
        <v>21.1541</v>
      </c>
    </row>
    <row r="602" customFormat="false" ht="15" hidden="false" customHeight="false" outlineLevel="0" collapsed="false">
      <c r="B602" s="112" t="n">
        <v>587</v>
      </c>
      <c r="C602" s="112" t="s">
        <v>1334</v>
      </c>
      <c r="D602" s="113" t="s">
        <v>123</v>
      </c>
      <c r="E602" s="113" t="s">
        <v>1335</v>
      </c>
      <c r="F602" s="113" t="s">
        <v>123</v>
      </c>
      <c r="G602" s="64" t="n">
        <v>12.56</v>
      </c>
      <c r="H602" s="64" t="n">
        <v>166.11</v>
      </c>
      <c r="I602" s="64" t="n">
        <f aca="false">G602+H602</f>
        <v>178.67</v>
      </c>
    </row>
    <row r="603" customFormat="false" ht="15" hidden="false" customHeight="false" outlineLevel="0" collapsed="false">
      <c r="B603" s="112" t="n">
        <v>588</v>
      </c>
      <c r="C603" s="112" t="s">
        <v>1336</v>
      </c>
      <c r="D603" s="113" t="s">
        <v>123</v>
      </c>
      <c r="E603" s="113" t="s">
        <v>1335</v>
      </c>
      <c r="F603" s="113" t="s">
        <v>1337</v>
      </c>
      <c r="G603" s="64" t="n">
        <v>0</v>
      </c>
      <c r="H603" s="64" t="n">
        <v>0</v>
      </c>
      <c r="I603" s="64" t="n">
        <f aca="false">G603+H603</f>
        <v>0</v>
      </c>
    </row>
    <row r="604" customFormat="false" ht="15" hidden="false" customHeight="false" outlineLevel="0" collapsed="false">
      <c r="B604" s="112" t="n">
        <v>589</v>
      </c>
      <c r="C604" s="112" t="s">
        <v>1338</v>
      </c>
      <c r="D604" s="113" t="s">
        <v>123</v>
      </c>
      <c r="E604" s="113" t="s">
        <v>1335</v>
      </c>
      <c r="F604" s="113" t="s">
        <v>1339</v>
      </c>
      <c r="G604" s="64" t="n">
        <v>1.14985410985223</v>
      </c>
      <c r="H604" s="64" t="n">
        <v>0</v>
      </c>
      <c r="I604" s="64" t="n">
        <f aca="false">G604+H604</f>
        <v>1.14985410985223</v>
      </c>
    </row>
    <row r="605" customFormat="false" ht="15" hidden="false" customHeight="false" outlineLevel="0" collapsed="false">
      <c r="B605" s="112" t="n">
        <v>590</v>
      </c>
      <c r="C605" s="112" t="s">
        <v>1340</v>
      </c>
      <c r="D605" s="113" t="s">
        <v>123</v>
      </c>
      <c r="E605" s="113" t="s">
        <v>1335</v>
      </c>
      <c r="F605" s="113" t="s">
        <v>181</v>
      </c>
      <c r="G605" s="64" t="n">
        <v>0</v>
      </c>
      <c r="H605" s="64" t="n">
        <v>0</v>
      </c>
      <c r="I605" s="64" t="n">
        <f aca="false">G605+H605</f>
        <v>0</v>
      </c>
    </row>
    <row r="606" customFormat="false" ht="15" hidden="false" customHeight="false" outlineLevel="0" collapsed="false">
      <c r="B606" s="112" t="n">
        <v>591</v>
      </c>
      <c r="C606" s="112" t="s">
        <v>1341</v>
      </c>
      <c r="D606" s="113" t="s">
        <v>123</v>
      </c>
      <c r="E606" s="113" t="s">
        <v>1342</v>
      </c>
      <c r="F606" s="113" t="s">
        <v>1343</v>
      </c>
      <c r="G606" s="64" t="n">
        <v>0</v>
      </c>
      <c r="H606" s="64" t="n">
        <v>0</v>
      </c>
      <c r="I606" s="64" t="n">
        <f aca="false">G606+H606</f>
        <v>0</v>
      </c>
    </row>
    <row r="607" customFormat="false" ht="15" hidden="false" customHeight="false" outlineLevel="0" collapsed="false">
      <c r="B607" s="112" t="n">
        <v>592</v>
      </c>
      <c r="C607" s="112" t="s">
        <v>1344</v>
      </c>
      <c r="D607" s="113" t="s">
        <v>123</v>
      </c>
      <c r="E607" s="113" t="s">
        <v>1342</v>
      </c>
      <c r="F607" s="113" t="s">
        <v>1345</v>
      </c>
      <c r="G607" s="64" t="n">
        <v>0</v>
      </c>
      <c r="H607" s="64" t="n">
        <v>0</v>
      </c>
      <c r="I607" s="64" t="n">
        <f aca="false">G607+H607</f>
        <v>0</v>
      </c>
    </row>
    <row r="608" customFormat="false" ht="15" hidden="false" customHeight="false" outlineLevel="0" collapsed="false">
      <c r="B608" s="112" t="n">
        <v>593</v>
      </c>
      <c r="C608" s="112" t="s">
        <v>1346</v>
      </c>
      <c r="D608" s="113" t="s">
        <v>123</v>
      </c>
      <c r="E608" s="113" t="s">
        <v>1342</v>
      </c>
      <c r="F608" s="113" t="s">
        <v>1347</v>
      </c>
      <c r="G608" s="64" t="n">
        <v>0</v>
      </c>
      <c r="H608" s="64" t="n">
        <v>0</v>
      </c>
      <c r="I608" s="64" t="n">
        <f aca="false">G608+H608</f>
        <v>0</v>
      </c>
    </row>
    <row r="609" customFormat="false" ht="15" hidden="false" customHeight="false" outlineLevel="0" collapsed="false">
      <c r="B609" s="112" t="n">
        <v>594</v>
      </c>
      <c r="C609" s="112" t="s">
        <v>1348</v>
      </c>
      <c r="D609" s="113" t="s">
        <v>123</v>
      </c>
      <c r="E609" s="113" t="s">
        <v>1349</v>
      </c>
      <c r="F609" s="113" t="s">
        <v>1349</v>
      </c>
      <c r="G609" s="64" t="n">
        <v>17.78</v>
      </c>
      <c r="H609" s="64" t="n">
        <v>246.96</v>
      </c>
      <c r="I609" s="64" t="n">
        <f aca="false">G609+H609</f>
        <v>264.74</v>
      </c>
    </row>
    <row r="610" customFormat="false" ht="15" hidden="false" customHeight="false" outlineLevel="0" collapsed="false">
      <c r="B610" s="112" t="n">
        <v>595</v>
      </c>
      <c r="C610" s="112" t="s">
        <v>1350</v>
      </c>
      <c r="D610" s="113" t="s">
        <v>123</v>
      </c>
      <c r="E610" s="113" t="s">
        <v>1349</v>
      </c>
      <c r="F610" s="113" t="s">
        <v>1351</v>
      </c>
      <c r="G610" s="64" t="n">
        <v>0.109</v>
      </c>
      <c r="H610" s="64" t="n">
        <v>231.22</v>
      </c>
      <c r="I610" s="64" t="n">
        <f aca="false">G610+H610</f>
        <v>231.329</v>
      </c>
    </row>
    <row r="611" customFormat="false" ht="15" hidden="false" customHeight="false" outlineLevel="0" collapsed="false">
      <c r="B611" s="112" t="n">
        <v>596</v>
      </c>
      <c r="C611" s="112" t="s">
        <v>1352</v>
      </c>
      <c r="D611" s="113" t="s">
        <v>123</v>
      </c>
      <c r="E611" s="113" t="s">
        <v>1349</v>
      </c>
      <c r="F611" s="113" t="s">
        <v>1353</v>
      </c>
      <c r="G611" s="64" t="n">
        <v>1.546</v>
      </c>
      <c r="H611" s="64" t="n">
        <v>26.626</v>
      </c>
      <c r="I611" s="64" t="n">
        <f aca="false">G611+H611</f>
        <v>28.172</v>
      </c>
    </row>
    <row r="612" customFormat="false" ht="15" hidden="false" customHeight="false" outlineLevel="0" collapsed="false">
      <c r="B612" s="112" t="n">
        <v>597</v>
      </c>
      <c r="C612" s="112" t="s">
        <v>1354</v>
      </c>
      <c r="D612" s="113" t="s">
        <v>124</v>
      </c>
      <c r="E612" s="113" t="s">
        <v>124</v>
      </c>
      <c r="F612" s="113" t="s">
        <v>1355</v>
      </c>
      <c r="G612" s="64" t="n">
        <v>5.56181</v>
      </c>
      <c r="H612" s="64" t="n">
        <v>64.926</v>
      </c>
      <c r="I612" s="64" t="n">
        <f aca="false">G612+H612</f>
        <v>70.48781</v>
      </c>
    </row>
    <row r="613" customFormat="false" ht="15" hidden="false" customHeight="false" outlineLevel="0" collapsed="false">
      <c r="B613" s="112" t="n">
        <v>598</v>
      </c>
      <c r="C613" s="112" t="s">
        <v>1356</v>
      </c>
      <c r="D613" s="113" t="s">
        <v>124</v>
      </c>
      <c r="E613" s="113" t="s">
        <v>124</v>
      </c>
      <c r="F613" s="113" t="s">
        <v>1357</v>
      </c>
      <c r="G613" s="64" t="n">
        <v>12.0261703979469</v>
      </c>
      <c r="H613" s="64" t="n">
        <v>0</v>
      </c>
      <c r="I613" s="64" t="n">
        <f aca="false">G613+H613</f>
        <v>12.0261703979469</v>
      </c>
    </row>
    <row r="614" customFormat="false" ht="15" hidden="false" customHeight="false" outlineLevel="0" collapsed="false">
      <c r="B614" s="112" t="n">
        <v>599</v>
      </c>
      <c r="C614" s="112" t="s">
        <v>1358</v>
      </c>
      <c r="D614" s="113" t="s">
        <v>124</v>
      </c>
      <c r="E614" s="113" t="s">
        <v>124</v>
      </c>
      <c r="F614" s="113" t="s">
        <v>1359</v>
      </c>
      <c r="G614" s="64" t="n">
        <v>13.628314</v>
      </c>
      <c r="H614" s="64" t="n">
        <v>0</v>
      </c>
      <c r="I614" s="64" t="n">
        <f aca="false">G614+H614</f>
        <v>13.628314</v>
      </c>
    </row>
    <row r="615" customFormat="false" ht="15" hidden="false" customHeight="false" outlineLevel="0" collapsed="false">
      <c r="B615" s="112" t="n">
        <v>600</v>
      </c>
      <c r="C615" s="112" t="s">
        <v>1360</v>
      </c>
      <c r="D615" s="113" t="s">
        <v>124</v>
      </c>
      <c r="E615" s="113" t="s">
        <v>124</v>
      </c>
      <c r="F615" s="113" t="s">
        <v>1361</v>
      </c>
      <c r="G615" s="64" t="n">
        <v>5.968</v>
      </c>
      <c r="H615" s="64" t="n">
        <v>0</v>
      </c>
      <c r="I615" s="64" t="n">
        <f aca="false">G615+H615</f>
        <v>5.968</v>
      </c>
    </row>
    <row r="616" customFormat="false" ht="15" hidden="false" customHeight="false" outlineLevel="0" collapsed="false">
      <c r="B616" s="112" t="n">
        <v>601</v>
      </c>
      <c r="C616" s="112" t="s">
        <v>1362</v>
      </c>
      <c r="D616" s="113" t="s">
        <v>124</v>
      </c>
      <c r="E616" s="113" t="s">
        <v>124</v>
      </c>
      <c r="F616" s="113" t="s">
        <v>667</v>
      </c>
      <c r="G616" s="64" t="n">
        <v>29.6886</v>
      </c>
      <c r="H616" s="64" t="n">
        <v>0</v>
      </c>
      <c r="I616" s="64" t="n">
        <f aca="false">G616+H616</f>
        <v>29.6886</v>
      </c>
    </row>
    <row r="617" customFormat="false" ht="15" hidden="false" customHeight="false" outlineLevel="0" collapsed="false">
      <c r="B617" s="112" t="n">
        <v>602</v>
      </c>
      <c r="C617" s="112" t="s">
        <v>1363</v>
      </c>
      <c r="D617" s="113" t="s">
        <v>124</v>
      </c>
      <c r="E617" s="113" t="s">
        <v>124</v>
      </c>
      <c r="F617" s="113" t="s">
        <v>1364</v>
      </c>
      <c r="G617" s="64" t="n">
        <v>1.97275</v>
      </c>
      <c r="H617" s="64" t="n">
        <v>19.017</v>
      </c>
      <c r="I617" s="64" t="n">
        <f aca="false">G617+H617</f>
        <v>20.98975</v>
      </c>
    </row>
    <row r="618" customFormat="false" ht="15" hidden="false" customHeight="false" outlineLevel="0" collapsed="false">
      <c r="B618" s="112" t="n">
        <v>603</v>
      </c>
      <c r="C618" s="112" t="s">
        <v>1365</v>
      </c>
      <c r="D618" s="113" t="s">
        <v>124</v>
      </c>
      <c r="E618" s="113" t="s">
        <v>124</v>
      </c>
      <c r="F618" s="113" t="s">
        <v>1366</v>
      </c>
      <c r="G618" s="64" t="n">
        <v>0</v>
      </c>
      <c r="H618" s="64" t="n">
        <v>0</v>
      </c>
      <c r="I618" s="64" t="n">
        <f aca="false">G618+H618</f>
        <v>0</v>
      </c>
    </row>
    <row r="619" customFormat="false" ht="15" hidden="false" customHeight="false" outlineLevel="0" collapsed="false">
      <c r="B619" s="112" t="n">
        <v>604</v>
      </c>
      <c r="C619" s="112" t="s">
        <v>1367</v>
      </c>
      <c r="D619" s="113" t="s">
        <v>124</v>
      </c>
      <c r="E619" s="113" t="s">
        <v>124</v>
      </c>
      <c r="F619" s="113" t="s">
        <v>1368</v>
      </c>
      <c r="G619" s="64" t="n">
        <v>0</v>
      </c>
      <c r="H619" s="64" t="n">
        <v>0</v>
      </c>
      <c r="I619" s="64" t="n">
        <f aca="false">G619+H619</f>
        <v>0</v>
      </c>
    </row>
    <row r="620" customFormat="false" ht="15" hidden="false" customHeight="false" outlineLevel="0" collapsed="false">
      <c r="B620" s="112" t="n">
        <v>605</v>
      </c>
      <c r="C620" s="112" t="s">
        <v>1369</v>
      </c>
      <c r="D620" s="113" t="s">
        <v>124</v>
      </c>
      <c r="E620" s="113" t="s">
        <v>124</v>
      </c>
      <c r="F620" s="113" t="s">
        <v>1370</v>
      </c>
      <c r="G620" s="64" t="n">
        <v>12.11</v>
      </c>
      <c r="H620" s="64" t="n">
        <v>85.2</v>
      </c>
      <c r="I620" s="64" t="n">
        <f aca="false">G620+H620</f>
        <v>97.31</v>
      </c>
    </row>
    <row r="621" customFormat="false" ht="15" hidden="false" customHeight="false" outlineLevel="0" collapsed="false">
      <c r="B621" s="112" t="n">
        <v>606</v>
      </c>
      <c r="C621" s="112" t="s">
        <v>1371</v>
      </c>
      <c r="D621" s="113" t="s">
        <v>124</v>
      </c>
      <c r="E621" s="113" t="s">
        <v>1372</v>
      </c>
      <c r="F621" s="113" t="s">
        <v>1373</v>
      </c>
      <c r="G621" s="64" t="n">
        <v>13.9086196</v>
      </c>
      <c r="H621" s="64" t="n">
        <v>0</v>
      </c>
      <c r="I621" s="64" t="n">
        <f aca="false">G621+H621</f>
        <v>13.9086196</v>
      </c>
    </row>
    <row r="622" customFormat="false" ht="15" hidden="false" customHeight="false" outlineLevel="0" collapsed="false">
      <c r="B622" s="112" t="n">
        <v>607</v>
      </c>
      <c r="C622" s="112" t="s">
        <v>1374</v>
      </c>
      <c r="D622" s="113" t="s">
        <v>124</v>
      </c>
      <c r="E622" s="113" t="s">
        <v>1372</v>
      </c>
      <c r="F622" s="113" t="s">
        <v>1375</v>
      </c>
      <c r="G622" s="64" t="n">
        <v>2.04</v>
      </c>
      <c r="H622" s="64" t="n">
        <v>0</v>
      </c>
      <c r="I622" s="64" t="n">
        <f aca="false">G622+H622</f>
        <v>2.04</v>
      </c>
    </row>
    <row r="623" customFormat="false" ht="15" hidden="false" customHeight="false" outlineLevel="0" collapsed="false">
      <c r="B623" s="112" t="n">
        <v>608</v>
      </c>
      <c r="C623" s="112" t="s">
        <v>1376</v>
      </c>
      <c r="D623" s="113" t="s">
        <v>124</v>
      </c>
      <c r="E623" s="113" t="s">
        <v>1372</v>
      </c>
      <c r="F623" s="113" t="s">
        <v>1377</v>
      </c>
      <c r="G623" s="64" t="n">
        <v>3.67</v>
      </c>
      <c r="H623" s="64" t="n">
        <v>0</v>
      </c>
      <c r="I623" s="64" t="n">
        <f aca="false">G623+H623</f>
        <v>3.67</v>
      </c>
    </row>
    <row r="624" customFormat="false" ht="15" hidden="false" customHeight="false" outlineLevel="0" collapsed="false">
      <c r="B624" s="112" t="n">
        <v>609</v>
      </c>
      <c r="C624" s="112" t="s">
        <v>1378</v>
      </c>
      <c r="D624" s="113" t="s">
        <v>124</v>
      </c>
      <c r="E624" s="113" t="s">
        <v>1372</v>
      </c>
      <c r="F624" s="113" t="s">
        <v>1379</v>
      </c>
      <c r="G624" s="64" t="n">
        <v>4.61</v>
      </c>
      <c r="H624" s="64" t="n">
        <v>0</v>
      </c>
      <c r="I624" s="64" t="n">
        <f aca="false">G624+H624</f>
        <v>4.61</v>
      </c>
    </row>
    <row r="625" customFormat="false" ht="15" hidden="false" customHeight="false" outlineLevel="0" collapsed="false">
      <c r="B625" s="112" t="n">
        <v>610</v>
      </c>
      <c r="C625" s="112" t="s">
        <v>1380</v>
      </c>
      <c r="D625" s="113" t="s">
        <v>124</v>
      </c>
      <c r="E625" s="113" t="s">
        <v>1372</v>
      </c>
      <c r="F625" s="113" t="s">
        <v>1381</v>
      </c>
      <c r="G625" s="64" t="n">
        <v>1.899</v>
      </c>
      <c r="H625" s="64" t="n">
        <v>0</v>
      </c>
      <c r="I625" s="64" t="n">
        <f aca="false">G625+H625</f>
        <v>1.899</v>
      </c>
    </row>
    <row r="626" customFormat="false" ht="15" hidden="false" customHeight="false" outlineLevel="0" collapsed="false">
      <c r="B626" s="112" t="n">
        <v>611</v>
      </c>
      <c r="C626" s="112" t="s">
        <v>1382</v>
      </c>
      <c r="D626" s="113" t="s">
        <v>124</v>
      </c>
      <c r="E626" s="113" t="s">
        <v>1372</v>
      </c>
      <c r="F626" s="113" t="s">
        <v>1383</v>
      </c>
      <c r="G626" s="64" t="n">
        <v>3.326</v>
      </c>
      <c r="H626" s="64" t="n">
        <v>0</v>
      </c>
      <c r="I626" s="64" t="n">
        <f aca="false">G626+H626</f>
        <v>3.326</v>
      </c>
    </row>
    <row r="627" customFormat="false" ht="15" hidden="false" customHeight="false" outlineLevel="0" collapsed="false">
      <c r="B627" s="112" t="n">
        <v>612</v>
      </c>
      <c r="C627" s="112" t="s">
        <v>1384</v>
      </c>
      <c r="D627" s="113" t="s">
        <v>124</v>
      </c>
      <c r="E627" s="113" t="s">
        <v>1385</v>
      </c>
      <c r="F627" s="113" t="s">
        <v>1385</v>
      </c>
      <c r="G627" s="64" t="n">
        <v>77.13</v>
      </c>
      <c r="H627" s="64" t="n">
        <v>0</v>
      </c>
      <c r="I627" s="64" t="n">
        <f aca="false">G627+H627</f>
        <v>77.13</v>
      </c>
    </row>
    <row r="628" customFormat="false" ht="15" hidden="false" customHeight="false" outlineLevel="0" collapsed="false">
      <c r="B628" s="112" t="n">
        <v>613</v>
      </c>
      <c r="C628" s="112" t="s">
        <v>1386</v>
      </c>
      <c r="D628" s="113" t="s">
        <v>124</v>
      </c>
      <c r="E628" s="113" t="s">
        <v>1385</v>
      </c>
      <c r="F628" s="113" t="s">
        <v>1387</v>
      </c>
      <c r="G628" s="64" t="n">
        <v>585.31</v>
      </c>
      <c r="H628" s="64" t="n">
        <v>0</v>
      </c>
      <c r="I628" s="64" t="n">
        <f aca="false">G628+H628</f>
        <v>585.31</v>
      </c>
    </row>
    <row r="629" customFormat="false" ht="15" hidden="false" customHeight="false" outlineLevel="0" collapsed="false">
      <c r="B629" s="112" t="n">
        <v>614</v>
      </c>
      <c r="C629" s="112" t="s">
        <v>1388</v>
      </c>
      <c r="D629" s="113" t="s">
        <v>125</v>
      </c>
      <c r="E629" s="113" t="s">
        <v>125</v>
      </c>
      <c r="F629" s="113" t="s">
        <v>125</v>
      </c>
      <c r="G629" s="64" t="n">
        <v>81.73</v>
      </c>
      <c r="H629" s="64" t="n">
        <v>1020.08</v>
      </c>
      <c r="I629" s="64" t="n">
        <f aca="false">G629+H629</f>
        <v>1101.81</v>
      </c>
    </row>
    <row r="630" customFormat="false" ht="15" hidden="false" customHeight="false" outlineLevel="0" collapsed="false">
      <c r="B630" s="112" t="n">
        <v>615</v>
      </c>
      <c r="C630" s="112" t="s">
        <v>1389</v>
      </c>
      <c r="D630" s="113" t="s">
        <v>125</v>
      </c>
      <c r="E630" s="113" t="s">
        <v>125</v>
      </c>
      <c r="F630" s="113" t="s">
        <v>430</v>
      </c>
      <c r="G630" s="64" t="n">
        <v>39.33</v>
      </c>
      <c r="H630" s="64" t="n">
        <v>422.94</v>
      </c>
      <c r="I630" s="64" t="n">
        <f aca="false">G630+H630</f>
        <v>462.27</v>
      </c>
    </row>
    <row r="631" customFormat="false" ht="15" hidden="false" customHeight="false" outlineLevel="0" collapsed="false">
      <c r="B631" s="112" t="n">
        <v>616</v>
      </c>
      <c r="C631" s="112" t="s">
        <v>1390</v>
      </c>
      <c r="D631" s="113" t="s">
        <v>125</v>
      </c>
      <c r="E631" s="113" t="s">
        <v>125</v>
      </c>
      <c r="F631" s="113" t="s">
        <v>1391</v>
      </c>
      <c r="G631" s="64" t="n">
        <v>23.34</v>
      </c>
      <c r="H631" s="64" t="n">
        <v>203.15</v>
      </c>
      <c r="I631" s="64" t="n">
        <f aca="false">G631+H631</f>
        <v>226.49</v>
      </c>
    </row>
    <row r="632" customFormat="false" ht="15" hidden="false" customHeight="false" outlineLevel="0" collapsed="false">
      <c r="B632" s="112" t="n">
        <v>617</v>
      </c>
      <c r="C632" s="112" t="s">
        <v>1392</v>
      </c>
      <c r="D632" s="113" t="s">
        <v>125</v>
      </c>
      <c r="E632" s="113" t="s">
        <v>125</v>
      </c>
      <c r="F632" s="113" t="s">
        <v>1393</v>
      </c>
      <c r="G632" s="64" t="n">
        <v>9.07217</v>
      </c>
      <c r="H632" s="64" t="n">
        <v>0</v>
      </c>
      <c r="I632" s="64" t="n">
        <f aca="false">G632+H632</f>
        <v>9.07217</v>
      </c>
    </row>
    <row r="633" customFormat="false" ht="15" hidden="false" customHeight="false" outlineLevel="0" collapsed="false">
      <c r="B633" s="112" t="n">
        <v>618</v>
      </c>
      <c r="C633" s="112" t="s">
        <v>1394</v>
      </c>
      <c r="D633" s="113" t="s">
        <v>125</v>
      </c>
      <c r="E633" s="113" t="s">
        <v>125</v>
      </c>
      <c r="F633" s="113" t="s">
        <v>1395</v>
      </c>
      <c r="G633" s="64" t="n">
        <v>10.104358</v>
      </c>
      <c r="H633" s="64" t="n">
        <v>0</v>
      </c>
      <c r="I633" s="64" t="n">
        <f aca="false">G633+H633</f>
        <v>10.104358</v>
      </c>
    </row>
    <row r="634" customFormat="false" ht="15" hidden="false" customHeight="false" outlineLevel="0" collapsed="false">
      <c r="B634" s="112" t="n">
        <v>619</v>
      </c>
      <c r="C634" s="112" t="s">
        <v>1396</v>
      </c>
      <c r="D634" s="113" t="s">
        <v>125</v>
      </c>
      <c r="E634" s="113" t="s">
        <v>125</v>
      </c>
      <c r="F634" s="113" t="s">
        <v>1397</v>
      </c>
      <c r="G634" s="64" t="n">
        <v>12</v>
      </c>
      <c r="H634" s="64" t="n">
        <v>154.58</v>
      </c>
      <c r="I634" s="64" t="n">
        <f aca="false">G634+H634</f>
        <v>166.58</v>
      </c>
    </row>
    <row r="635" customFormat="false" ht="15" hidden="false" customHeight="false" outlineLevel="0" collapsed="false">
      <c r="B635" s="112" t="n">
        <v>620</v>
      </c>
      <c r="C635" s="112" t="s">
        <v>1398</v>
      </c>
      <c r="D635" s="113" t="s">
        <v>125</v>
      </c>
      <c r="E635" s="113" t="s">
        <v>125</v>
      </c>
      <c r="F635" s="113" t="s">
        <v>484</v>
      </c>
      <c r="G635" s="64" t="n">
        <v>18.85</v>
      </c>
      <c r="H635" s="64" t="n">
        <v>215.816</v>
      </c>
      <c r="I635" s="64" t="n">
        <f aca="false">G635+H635</f>
        <v>234.666</v>
      </c>
    </row>
    <row r="636" customFormat="false" ht="15" hidden="false" customHeight="false" outlineLevel="0" collapsed="false">
      <c r="B636" s="112" t="n">
        <v>621</v>
      </c>
      <c r="C636" s="112" t="s">
        <v>1399</v>
      </c>
      <c r="D636" s="113" t="s">
        <v>125</v>
      </c>
      <c r="E636" s="113" t="s">
        <v>125</v>
      </c>
      <c r="F636" s="113" t="s">
        <v>1400</v>
      </c>
      <c r="G636" s="64" t="n">
        <v>24.9</v>
      </c>
      <c r="H636" s="64" t="n">
        <v>241.93</v>
      </c>
      <c r="I636" s="64" t="n">
        <f aca="false">G636+H636</f>
        <v>266.83</v>
      </c>
    </row>
    <row r="637" customFormat="false" ht="15" hidden="false" customHeight="false" outlineLevel="0" collapsed="false">
      <c r="B637" s="112" t="n">
        <v>622</v>
      </c>
      <c r="C637" s="112" t="s">
        <v>1401</v>
      </c>
      <c r="D637" s="113" t="s">
        <v>125</v>
      </c>
      <c r="E637" s="113" t="s">
        <v>125</v>
      </c>
      <c r="F637" s="113" t="s">
        <v>1402</v>
      </c>
      <c r="G637" s="64" t="n">
        <v>64.13</v>
      </c>
      <c r="H637" s="64" t="n">
        <v>81.039</v>
      </c>
      <c r="I637" s="64" t="n">
        <f aca="false">G637+H637</f>
        <v>145.169</v>
      </c>
    </row>
    <row r="638" customFormat="false" ht="15" hidden="false" customHeight="false" outlineLevel="0" collapsed="false">
      <c r="B638" s="112" t="n">
        <v>623</v>
      </c>
      <c r="C638" s="112" t="s">
        <v>1403</v>
      </c>
      <c r="D638" s="113" t="s">
        <v>125</v>
      </c>
      <c r="E638" s="113" t="s">
        <v>1404</v>
      </c>
      <c r="F638" s="113" t="s">
        <v>1404</v>
      </c>
      <c r="G638" s="64" t="n">
        <v>10.976</v>
      </c>
      <c r="H638" s="64" t="n">
        <v>0</v>
      </c>
      <c r="I638" s="64" t="n">
        <f aca="false">G638+H638</f>
        <v>10.976</v>
      </c>
    </row>
    <row r="639" customFormat="false" ht="15" hidden="false" customHeight="false" outlineLevel="0" collapsed="false">
      <c r="B639" s="112" t="n">
        <v>624</v>
      </c>
      <c r="C639" s="112" t="s">
        <v>1405</v>
      </c>
      <c r="D639" s="113" t="s">
        <v>125</v>
      </c>
      <c r="E639" s="113" t="s">
        <v>1406</v>
      </c>
      <c r="F639" s="113" t="s">
        <v>1406</v>
      </c>
      <c r="G639" s="64" t="n">
        <v>43.128</v>
      </c>
      <c r="H639" s="64" t="n">
        <v>0</v>
      </c>
      <c r="I639" s="64" t="n">
        <f aca="false">G639+H639</f>
        <v>43.128</v>
      </c>
    </row>
    <row r="640" customFormat="false" ht="15" hidden="false" customHeight="false" outlineLevel="0" collapsed="false">
      <c r="B640" s="112" t="n">
        <v>625</v>
      </c>
      <c r="C640" s="112" t="s">
        <v>1407</v>
      </c>
      <c r="D640" s="113" t="s">
        <v>125</v>
      </c>
      <c r="E640" s="113" t="s">
        <v>1408</v>
      </c>
      <c r="F640" s="113" t="s">
        <v>1409</v>
      </c>
      <c r="G640" s="64" t="n">
        <v>18.74</v>
      </c>
      <c r="H640" s="64" t="n">
        <v>151.39</v>
      </c>
      <c r="I640" s="64" t="n">
        <f aca="false">G640+H640</f>
        <v>170.13</v>
      </c>
    </row>
    <row r="641" customFormat="false" ht="15" hidden="false" customHeight="false" outlineLevel="0" collapsed="false">
      <c r="B641" s="112" t="n">
        <v>626</v>
      </c>
      <c r="C641" s="112" t="s">
        <v>1410</v>
      </c>
      <c r="D641" s="113" t="s">
        <v>125</v>
      </c>
      <c r="E641" s="113" t="s">
        <v>1408</v>
      </c>
      <c r="F641" s="113" t="s">
        <v>1411</v>
      </c>
      <c r="G641" s="64" t="n">
        <v>22.6</v>
      </c>
      <c r="H641" s="64" t="n">
        <v>0</v>
      </c>
      <c r="I641" s="64" t="n">
        <f aca="false">G641+H641</f>
        <v>22.6</v>
      </c>
    </row>
    <row r="642" customFormat="false" ht="15" hidden="false" customHeight="false" outlineLevel="0" collapsed="false">
      <c r="B642" s="112" t="n">
        <v>627</v>
      </c>
      <c r="C642" s="112" t="s">
        <v>1412</v>
      </c>
      <c r="D642" s="113" t="s">
        <v>125</v>
      </c>
      <c r="E642" s="113" t="s">
        <v>1408</v>
      </c>
      <c r="F642" s="113" t="s">
        <v>1408</v>
      </c>
      <c r="G642" s="64" t="n">
        <v>18.74</v>
      </c>
      <c r="H642" s="64" t="n">
        <v>0</v>
      </c>
      <c r="I642" s="64" t="n">
        <f aca="false">G642+H642</f>
        <v>18.74</v>
      </c>
    </row>
    <row r="643" customFormat="false" ht="15" hidden="false" customHeight="false" outlineLevel="0" collapsed="false">
      <c r="B643" s="112" t="n">
        <v>628</v>
      </c>
      <c r="C643" s="112" t="s">
        <v>1413</v>
      </c>
      <c r="D643" s="113" t="s">
        <v>125</v>
      </c>
      <c r="E643" s="113" t="s">
        <v>1408</v>
      </c>
      <c r="F643" s="113" t="s">
        <v>1414</v>
      </c>
      <c r="G643" s="64" t="n">
        <v>0</v>
      </c>
      <c r="H643" s="64" t="n">
        <v>0</v>
      </c>
      <c r="I643" s="64" t="n">
        <f aca="false">G643+H643</f>
        <v>0</v>
      </c>
    </row>
    <row r="644" customFormat="false" ht="15" hidden="false" customHeight="false" outlineLevel="0" collapsed="false">
      <c r="B644" s="112" t="n">
        <v>629</v>
      </c>
      <c r="C644" s="112" t="s">
        <v>1415</v>
      </c>
      <c r="D644" s="113" t="s">
        <v>125</v>
      </c>
      <c r="E644" s="113" t="s">
        <v>1416</v>
      </c>
      <c r="F644" s="113" t="s">
        <v>1416</v>
      </c>
      <c r="G644" s="64" t="n">
        <v>38.96</v>
      </c>
      <c r="H644" s="64" t="n">
        <v>239.78</v>
      </c>
      <c r="I644" s="64" t="n">
        <f aca="false">G644+H644</f>
        <v>278.74</v>
      </c>
    </row>
    <row r="645" customFormat="false" ht="15" hidden="false" customHeight="false" outlineLevel="0" collapsed="false">
      <c r="B645" s="112" t="n">
        <v>630</v>
      </c>
      <c r="C645" s="112" t="s">
        <v>1417</v>
      </c>
      <c r="D645" s="113" t="s">
        <v>125</v>
      </c>
      <c r="E645" s="113" t="s">
        <v>1416</v>
      </c>
      <c r="F645" s="113" t="s">
        <v>1418</v>
      </c>
      <c r="G645" s="64" t="n">
        <v>8.026</v>
      </c>
      <c r="H645" s="64" t="n">
        <v>0</v>
      </c>
      <c r="I645" s="64" t="n">
        <f aca="false">G645+H645</f>
        <v>8.026</v>
      </c>
    </row>
    <row r="646" customFormat="false" ht="15" hidden="false" customHeight="false" outlineLevel="0" collapsed="false">
      <c r="B646" s="112" t="n">
        <v>631</v>
      </c>
      <c r="C646" s="112" t="s">
        <v>1419</v>
      </c>
      <c r="D646" s="113" t="s">
        <v>125</v>
      </c>
      <c r="E646" s="113" t="s">
        <v>1416</v>
      </c>
      <c r="F646" s="113" t="s">
        <v>1420</v>
      </c>
      <c r="G646" s="64" t="n">
        <v>3.72</v>
      </c>
      <c r="H646" s="64" t="n">
        <v>0</v>
      </c>
      <c r="I646" s="64" t="n">
        <f aca="false">G646+H646</f>
        <v>3.72</v>
      </c>
    </row>
    <row r="647" customFormat="false" ht="15" hidden="false" customHeight="false" outlineLevel="0" collapsed="false">
      <c r="B647" s="112" t="n">
        <v>632</v>
      </c>
      <c r="C647" s="112" t="s">
        <v>1421</v>
      </c>
      <c r="D647" s="113" t="s">
        <v>125</v>
      </c>
      <c r="E647" s="113" t="s">
        <v>1416</v>
      </c>
      <c r="F647" s="113" t="s">
        <v>1422</v>
      </c>
      <c r="G647" s="64" t="n">
        <v>21.97677</v>
      </c>
      <c r="H647" s="64" t="n">
        <v>0</v>
      </c>
      <c r="I647" s="64" t="n">
        <f aca="false">G647+H647</f>
        <v>21.97677</v>
      </c>
    </row>
    <row r="648" customFormat="false" ht="15" hidden="false" customHeight="false" outlineLevel="0" collapsed="false">
      <c r="B648" s="112" t="n">
        <v>633</v>
      </c>
      <c r="C648" s="112" t="s">
        <v>1423</v>
      </c>
      <c r="D648" s="113" t="s">
        <v>125</v>
      </c>
      <c r="E648" s="113" t="s">
        <v>1416</v>
      </c>
      <c r="F648" s="113" t="s">
        <v>1424</v>
      </c>
      <c r="G648" s="64" t="n">
        <v>17.34</v>
      </c>
      <c r="H648" s="64" t="n">
        <v>0</v>
      </c>
      <c r="I648" s="64" t="n">
        <f aca="false">G648+H648</f>
        <v>17.34</v>
      </c>
    </row>
    <row r="649" customFormat="false" ht="15" hidden="false" customHeight="false" outlineLevel="0" collapsed="false">
      <c r="B649" s="112" t="n">
        <v>634</v>
      </c>
      <c r="C649" s="112" t="s">
        <v>1425</v>
      </c>
      <c r="D649" s="113" t="s">
        <v>125</v>
      </c>
      <c r="E649" s="113" t="s">
        <v>1416</v>
      </c>
      <c r="F649" s="113" t="s">
        <v>1426</v>
      </c>
      <c r="G649" s="64" t="n">
        <v>16.25</v>
      </c>
      <c r="H649" s="64" t="n">
        <v>0</v>
      </c>
      <c r="I649" s="64" t="n">
        <f aca="false">G649+H649</f>
        <v>16.25</v>
      </c>
    </row>
    <row r="650" customFormat="false" ht="15" hidden="false" customHeight="false" outlineLevel="0" collapsed="false">
      <c r="B650" s="112" t="n">
        <v>635</v>
      </c>
      <c r="C650" s="112" t="s">
        <v>1427</v>
      </c>
      <c r="D650" s="113" t="s">
        <v>125</v>
      </c>
      <c r="E650" s="113" t="s">
        <v>1416</v>
      </c>
      <c r="F650" s="113" t="s">
        <v>1428</v>
      </c>
      <c r="G650" s="64" t="n">
        <v>7.9</v>
      </c>
      <c r="H650" s="64" t="n">
        <v>0</v>
      </c>
      <c r="I650" s="64" t="n">
        <f aca="false">G650+H650</f>
        <v>7.9</v>
      </c>
    </row>
    <row r="651" customFormat="false" ht="15" hidden="false" customHeight="false" outlineLevel="0" collapsed="false">
      <c r="B651" s="112" t="n">
        <v>636</v>
      </c>
      <c r="C651" s="112" t="s">
        <v>1429</v>
      </c>
      <c r="D651" s="113" t="s">
        <v>125</v>
      </c>
      <c r="E651" s="113" t="s">
        <v>1430</v>
      </c>
      <c r="F651" s="113" t="s">
        <v>1430</v>
      </c>
      <c r="G651" s="64" t="n">
        <v>112.9</v>
      </c>
      <c r="H651" s="64" t="n">
        <v>384</v>
      </c>
      <c r="I651" s="64" t="n">
        <f aca="false">G651+H651</f>
        <v>496.9</v>
      </c>
    </row>
    <row r="652" customFormat="false" ht="15" hidden="false" customHeight="false" outlineLevel="0" collapsed="false">
      <c r="B652" s="112" t="n">
        <v>637</v>
      </c>
      <c r="C652" s="112" t="s">
        <v>1431</v>
      </c>
      <c r="D652" s="113" t="s">
        <v>125</v>
      </c>
      <c r="E652" s="113" t="s">
        <v>1430</v>
      </c>
      <c r="F652" s="113" t="s">
        <v>614</v>
      </c>
      <c r="G652" s="64" t="n">
        <v>10.549</v>
      </c>
      <c r="H652" s="64" t="n">
        <v>188.86</v>
      </c>
      <c r="I652" s="64" t="n">
        <f aca="false">G652+H652</f>
        <v>199.409</v>
      </c>
    </row>
    <row r="653" customFormat="false" ht="15" hidden="false" customHeight="false" outlineLevel="0" collapsed="false">
      <c r="B653" s="112" t="n">
        <v>638</v>
      </c>
      <c r="C653" s="112" t="s">
        <v>1432</v>
      </c>
      <c r="D653" s="113" t="s">
        <v>125</v>
      </c>
      <c r="E653" s="113" t="s">
        <v>1430</v>
      </c>
      <c r="F653" s="113" t="s">
        <v>1433</v>
      </c>
      <c r="G653" s="64" t="n">
        <v>15.9718</v>
      </c>
      <c r="H653" s="64" t="n">
        <v>0</v>
      </c>
      <c r="I653" s="64" t="n">
        <f aca="false">G653+H653</f>
        <v>15.9718</v>
      </c>
    </row>
    <row r="654" customFormat="false" ht="15" hidden="false" customHeight="false" outlineLevel="0" collapsed="false">
      <c r="B654" s="112" t="n">
        <v>639</v>
      </c>
      <c r="C654" s="112" t="s">
        <v>1434</v>
      </c>
      <c r="D654" s="113" t="s">
        <v>125</v>
      </c>
      <c r="E654" s="113" t="s">
        <v>1430</v>
      </c>
      <c r="F654" s="113" t="s">
        <v>1435</v>
      </c>
      <c r="G654" s="64" t="n">
        <v>30.922</v>
      </c>
      <c r="H654" s="64" t="n">
        <v>0</v>
      </c>
      <c r="I654" s="64" t="n">
        <f aca="false">G654+H654</f>
        <v>30.922</v>
      </c>
    </row>
    <row r="655" customFormat="false" ht="15" hidden="false" customHeight="false" outlineLevel="0" collapsed="false">
      <c r="B655" s="112" t="n">
        <v>640</v>
      </c>
      <c r="C655" s="112" t="s">
        <v>1436</v>
      </c>
      <c r="D655" s="113" t="s">
        <v>125</v>
      </c>
      <c r="E655" s="113" t="s">
        <v>1430</v>
      </c>
      <c r="F655" s="113" t="s">
        <v>1437</v>
      </c>
      <c r="G655" s="64" t="n">
        <v>18.109</v>
      </c>
      <c r="H655" s="64" t="n">
        <v>0</v>
      </c>
      <c r="I655" s="64" t="n">
        <f aca="false">G655+H655</f>
        <v>18.109</v>
      </c>
    </row>
    <row r="656" customFormat="false" ht="15" hidden="false" customHeight="false" outlineLevel="0" collapsed="false">
      <c r="B656" s="112" t="n">
        <v>641</v>
      </c>
      <c r="C656" s="112" t="s">
        <v>1438</v>
      </c>
      <c r="D656" s="113" t="s">
        <v>125</v>
      </c>
      <c r="E656" s="113" t="s">
        <v>1430</v>
      </c>
      <c r="F656" s="113" t="s">
        <v>1439</v>
      </c>
      <c r="G656" s="64" t="n">
        <v>71.62</v>
      </c>
      <c r="H656" s="64" t="n">
        <v>0</v>
      </c>
      <c r="I656" s="64" t="n">
        <f aca="false">G656+H656</f>
        <v>71.62</v>
      </c>
    </row>
    <row r="657" customFormat="false" ht="15" hidden="false" customHeight="false" outlineLevel="0" collapsed="false">
      <c r="B657" s="112" t="n">
        <v>642</v>
      </c>
      <c r="C657" s="112" t="s">
        <v>1440</v>
      </c>
      <c r="D657" s="113" t="s">
        <v>125</v>
      </c>
      <c r="E657" s="113" t="s">
        <v>1430</v>
      </c>
      <c r="F657" s="113" t="s">
        <v>1414</v>
      </c>
      <c r="G657" s="64" t="n">
        <v>4.11970354794544</v>
      </c>
      <c r="H657" s="64" t="n">
        <v>0</v>
      </c>
      <c r="I657" s="64" t="n">
        <f aca="false">G657+H657</f>
        <v>4.11970354794544</v>
      </c>
    </row>
    <row r="658" customFormat="false" ht="15" hidden="false" customHeight="false" outlineLevel="0" collapsed="false">
      <c r="B658" s="112" t="n">
        <v>643</v>
      </c>
      <c r="C658" s="112" t="s">
        <v>1441</v>
      </c>
      <c r="D658" s="113" t="s">
        <v>125</v>
      </c>
      <c r="E658" s="113" t="s">
        <v>1442</v>
      </c>
      <c r="F658" s="113" t="s">
        <v>1443</v>
      </c>
      <c r="G658" s="64" t="n">
        <v>29.06</v>
      </c>
      <c r="H658" s="64" t="n">
        <v>240.85</v>
      </c>
      <c r="I658" s="64" t="n">
        <f aca="false">G658+H658</f>
        <v>269.91</v>
      </c>
    </row>
    <row r="659" customFormat="false" ht="15" hidden="false" customHeight="false" outlineLevel="0" collapsed="false">
      <c r="B659" s="112" t="n">
        <v>644</v>
      </c>
      <c r="C659" s="112" t="s">
        <v>1444</v>
      </c>
      <c r="D659" s="113" t="s">
        <v>125</v>
      </c>
      <c r="E659" s="113" t="s">
        <v>1442</v>
      </c>
      <c r="F659" s="113" t="s">
        <v>1445</v>
      </c>
      <c r="G659" s="64" t="n">
        <v>39.742821</v>
      </c>
      <c r="H659" s="64" t="n">
        <v>0</v>
      </c>
      <c r="I659" s="64" t="n">
        <f aca="false">G659+H659</f>
        <v>39.742821</v>
      </c>
    </row>
    <row r="660" customFormat="false" ht="15" hidden="false" customHeight="false" outlineLevel="0" collapsed="false">
      <c r="B660" s="112" t="n">
        <v>645</v>
      </c>
      <c r="C660" s="112" t="s">
        <v>1446</v>
      </c>
      <c r="D660" s="113" t="s">
        <v>125</v>
      </c>
      <c r="E660" s="113" t="s">
        <v>1442</v>
      </c>
      <c r="F660" s="113" t="s">
        <v>1447</v>
      </c>
      <c r="G660" s="64" t="n">
        <v>17.0580103657081</v>
      </c>
      <c r="H660" s="64" t="n">
        <v>0</v>
      </c>
      <c r="I660" s="64" t="n">
        <f aca="false">G660+H660</f>
        <v>17.0580103657081</v>
      </c>
    </row>
    <row r="661" customFormat="false" ht="15" hidden="false" customHeight="false" outlineLevel="0" collapsed="false">
      <c r="B661" s="112" t="n">
        <v>646</v>
      </c>
      <c r="C661" s="112" t="s">
        <v>1448</v>
      </c>
      <c r="D661" s="113" t="s">
        <v>125</v>
      </c>
      <c r="E661" s="113" t="s">
        <v>1442</v>
      </c>
      <c r="F661" s="113" t="s">
        <v>1449</v>
      </c>
      <c r="G661" s="64" t="n">
        <v>2.102</v>
      </c>
      <c r="H661" s="64" t="n">
        <v>0</v>
      </c>
      <c r="I661" s="64" t="n">
        <f aca="false">G661+H661</f>
        <v>2.102</v>
      </c>
    </row>
    <row r="662" customFormat="false" ht="15" hidden="false" customHeight="false" outlineLevel="0" collapsed="false">
      <c r="B662" s="112" t="n">
        <v>647</v>
      </c>
      <c r="C662" s="112" t="s">
        <v>1450</v>
      </c>
      <c r="D662" s="113" t="s">
        <v>125</v>
      </c>
      <c r="E662" s="113" t="s">
        <v>1442</v>
      </c>
      <c r="F662" s="113" t="s">
        <v>1451</v>
      </c>
      <c r="G662" s="64" t="n">
        <v>22.20764</v>
      </c>
      <c r="H662" s="64" t="n">
        <v>0</v>
      </c>
      <c r="I662" s="64" t="n">
        <f aca="false">G662+H662</f>
        <v>22.20764</v>
      </c>
    </row>
    <row r="663" customFormat="false" ht="15" hidden="false" customHeight="false" outlineLevel="0" collapsed="false">
      <c r="B663" s="112" t="n">
        <v>648</v>
      </c>
      <c r="C663" s="112" t="s">
        <v>1452</v>
      </c>
      <c r="D663" s="113" t="s">
        <v>125</v>
      </c>
      <c r="E663" s="113" t="s">
        <v>1442</v>
      </c>
      <c r="F663" s="113" t="s">
        <v>1453</v>
      </c>
      <c r="G663" s="64" t="n">
        <v>17.8</v>
      </c>
      <c r="H663" s="64" t="n">
        <v>0</v>
      </c>
      <c r="I663" s="64" t="n">
        <f aca="false">G663+H663</f>
        <v>17.8</v>
      </c>
    </row>
    <row r="664" customFormat="false" ht="15" hidden="false" customHeight="false" outlineLevel="0" collapsed="false">
      <c r="B664" s="112" t="n">
        <v>649</v>
      </c>
      <c r="C664" s="112" t="s">
        <v>1454</v>
      </c>
      <c r="D664" s="113" t="s">
        <v>125</v>
      </c>
      <c r="E664" s="113" t="s">
        <v>1455</v>
      </c>
      <c r="F664" s="113" t="s">
        <v>1455</v>
      </c>
      <c r="G664" s="64" t="n">
        <v>20.02</v>
      </c>
      <c r="H664" s="64" t="n">
        <v>334.38</v>
      </c>
      <c r="I664" s="64" t="n">
        <f aca="false">G664+H664</f>
        <v>354.4</v>
      </c>
    </row>
    <row r="665" customFormat="false" ht="15" hidden="false" customHeight="false" outlineLevel="0" collapsed="false">
      <c r="B665" s="112" t="n">
        <v>650</v>
      </c>
      <c r="C665" s="112" t="s">
        <v>1456</v>
      </c>
      <c r="D665" s="113" t="s">
        <v>125</v>
      </c>
      <c r="E665" s="113" t="s">
        <v>1455</v>
      </c>
      <c r="F665" s="113" t="s">
        <v>1457</v>
      </c>
      <c r="G665" s="64" t="n">
        <v>7.551</v>
      </c>
      <c r="H665" s="64" t="n">
        <v>0</v>
      </c>
      <c r="I665" s="64" t="n">
        <f aca="false">G665+H665</f>
        <v>7.551</v>
      </c>
    </row>
    <row r="666" customFormat="false" ht="15" hidden="false" customHeight="false" outlineLevel="0" collapsed="false">
      <c r="B666" s="112" t="n">
        <v>651</v>
      </c>
      <c r="C666" s="112" t="s">
        <v>1458</v>
      </c>
      <c r="D666" s="113" t="s">
        <v>125</v>
      </c>
      <c r="E666" s="113" t="s">
        <v>1455</v>
      </c>
      <c r="F666" s="113" t="s">
        <v>1459</v>
      </c>
      <c r="G666" s="64" t="n">
        <v>13.12</v>
      </c>
      <c r="H666" s="64" t="n">
        <v>0</v>
      </c>
      <c r="I666" s="64" t="n">
        <f aca="false">G666+H666</f>
        <v>13.12</v>
      </c>
    </row>
    <row r="667" customFormat="false" ht="15" hidden="false" customHeight="false" outlineLevel="0" collapsed="false">
      <c r="B667" s="112" t="n">
        <v>652</v>
      </c>
      <c r="C667" s="112" t="s">
        <v>1460</v>
      </c>
      <c r="D667" s="113" t="s">
        <v>125</v>
      </c>
      <c r="E667" s="113" t="s">
        <v>1455</v>
      </c>
      <c r="F667" s="113" t="s">
        <v>1461</v>
      </c>
      <c r="G667" s="64" t="n">
        <v>21.84418</v>
      </c>
      <c r="H667" s="64" t="n">
        <v>0</v>
      </c>
      <c r="I667" s="64" t="n">
        <f aca="false">G667+H667</f>
        <v>21.84418</v>
      </c>
    </row>
    <row r="668" customFormat="false" ht="15" hidden="false" customHeight="false" outlineLevel="0" collapsed="false">
      <c r="B668" s="112" t="n">
        <v>653</v>
      </c>
      <c r="C668" s="112" t="s">
        <v>1462</v>
      </c>
      <c r="D668" s="113" t="s">
        <v>125</v>
      </c>
      <c r="E668" s="113" t="s">
        <v>1455</v>
      </c>
      <c r="F668" s="113" t="s">
        <v>1463</v>
      </c>
      <c r="G668" s="64" t="n">
        <v>8.02065</v>
      </c>
      <c r="H668" s="64" t="n">
        <v>0</v>
      </c>
      <c r="I668" s="64" t="n">
        <f aca="false">G668+H668</f>
        <v>8.02065</v>
      </c>
    </row>
    <row r="669" customFormat="false" ht="15" hidden="false" customHeight="false" outlineLevel="0" collapsed="false">
      <c r="B669" s="112" t="n">
        <v>654</v>
      </c>
      <c r="C669" s="112" t="s">
        <v>1464</v>
      </c>
      <c r="D669" s="113" t="s">
        <v>126</v>
      </c>
      <c r="E669" s="113" t="s">
        <v>126</v>
      </c>
      <c r="F669" s="113" t="s">
        <v>126</v>
      </c>
      <c r="G669" s="64" t="n">
        <v>70.845</v>
      </c>
      <c r="H669" s="64" t="n">
        <v>382.6</v>
      </c>
      <c r="I669" s="64" t="n">
        <f aca="false">G669+H669</f>
        <v>453.445</v>
      </c>
    </row>
    <row r="670" customFormat="false" ht="15" hidden="false" customHeight="false" outlineLevel="0" collapsed="false">
      <c r="B670" s="112" t="n">
        <v>655</v>
      </c>
      <c r="C670" s="112" t="s">
        <v>1465</v>
      </c>
      <c r="D670" s="113" t="s">
        <v>126</v>
      </c>
      <c r="E670" s="113" t="s">
        <v>1466</v>
      </c>
      <c r="F670" s="113" t="s">
        <v>1466</v>
      </c>
      <c r="G670" s="64" t="n">
        <v>62.99</v>
      </c>
      <c r="H670" s="64" t="n">
        <v>11.665</v>
      </c>
      <c r="I670" s="64" t="n">
        <f aca="false">G670+H670</f>
        <v>74.655</v>
      </c>
    </row>
    <row r="671" customFormat="false" ht="15" hidden="false" customHeight="false" outlineLevel="0" collapsed="false">
      <c r="B671" s="112" t="n">
        <v>656</v>
      </c>
      <c r="C671" s="112" t="s">
        <v>1467</v>
      </c>
      <c r="D671" s="113" t="s">
        <v>126</v>
      </c>
      <c r="E671" s="113" t="s">
        <v>1468</v>
      </c>
      <c r="F671" s="113" t="s">
        <v>1469</v>
      </c>
      <c r="G671" s="64" t="n">
        <v>12.3666380062678</v>
      </c>
      <c r="H671" s="64" t="n">
        <v>0</v>
      </c>
      <c r="I671" s="64" t="n">
        <f aca="false">G671+H671</f>
        <v>12.3666380062678</v>
      </c>
    </row>
    <row r="672" customFormat="false" ht="15" hidden="false" customHeight="false" outlineLevel="0" collapsed="false">
      <c r="B672" s="112" t="n">
        <v>657</v>
      </c>
      <c r="C672" s="112" t="s">
        <v>1470</v>
      </c>
      <c r="D672" s="113" t="s">
        <v>126</v>
      </c>
      <c r="E672" s="113" t="s">
        <v>1468</v>
      </c>
      <c r="F672" s="113" t="s">
        <v>1471</v>
      </c>
      <c r="G672" s="64" t="n">
        <v>12.719</v>
      </c>
      <c r="H672" s="64" t="n">
        <v>0</v>
      </c>
      <c r="I672" s="64" t="n">
        <f aca="false">G672+H672</f>
        <v>12.719</v>
      </c>
    </row>
    <row r="673" customFormat="false" ht="15" hidden="false" customHeight="false" outlineLevel="0" collapsed="false">
      <c r="B673" s="112" t="n">
        <v>658</v>
      </c>
      <c r="C673" s="112" t="s">
        <v>1472</v>
      </c>
      <c r="D673" s="113" t="s">
        <v>126</v>
      </c>
      <c r="E673" s="113" t="s">
        <v>1473</v>
      </c>
      <c r="F673" s="113" t="s">
        <v>1474</v>
      </c>
      <c r="G673" s="64" t="n">
        <v>11.543</v>
      </c>
      <c r="H673" s="64" t="n">
        <v>0</v>
      </c>
      <c r="I673" s="64" t="n">
        <f aca="false">G673+H673</f>
        <v>11.543</v>
      </c>
    </row>
    <row r="674" customFormat="false" ht="15" hidden="false" customHeight="false" outlineLevel="0" collapsed="false">
      <c r="B674" s="112" t="n">
        <v>659</v>
      </c>
      <c r="C674" s="112" t="s">
        <v>1475</v>
      </c>
      <c r="D674" s="113" t="s">
        <v>126</v>
      </c>
      <c r="E674" s="113" t="s">
        <v>1476</v>
      </c>
      <c r="F674" s="113" t="s">
        <v>1477</v>
      </c>
      <c r="G674" s="64" t="n">
        <v>24.5</v>
      </c>
      <c r="H674" s="64" t="n">
        <v>99.19</v>
      </c>
      <c r="I674" s="64" t="n">
        <f aca="false">G674+H674</f>
        <v>123.69</v>
      </c>
    </row>
    <row r="675" customFormat="false" ht="15" hidden="false" customHeight="false" outlineLevel="0" collapsed="false">
      <c r="B675" s="112" t="n">
        <v>660</v>
      </c>
      <c r="C675" s="112" t="s">
        <v>1478</v>
      </c>
      <c r="D675" s="113" t="s">
        <v>126</v>
      </c>
      <c r="E675" s="113" t="s">
        <v>1479</v>
      </c>
      <c r="F675" s="113" t="s">
        <v>1479</v>
      </c>
      <c r="G675" s="64" t="n">
        <v>19.67</v>
      </c>
      <c r="H675" s="64" t="n">
        <v>0</v>
      </c>
      <c r="I675" s="64" t="n">
        <f aca="false">G675+H675</f>
        <v>19.67</v>
      </c>
    </row>
    <row r="676" customFormat="false" ht="15" hidden="false" customHeight="false" outlineLevel="0" collapsed="false">
      <c r="B676" s="112" t="n">
        <v>661</v>
      </c>
      <c r="C676" s="112" t="s">
        <v>1480</v>
      </c>
      <c r="D676" s="113" t="s">
        <v>126</v>
      </c>
      <c r="E676" s="113" t="s">
        <v>541</v>
      </c>
      <c r="F676" s="113" t="s">
        <v>541</v>
      </c>
      <c r="G676" s="64" t="n">
        <v>7.66641900496924</v>
      </c>
      <c r="H676" s="64" t="n">
        <v>0</v>
      </c>
      <c r="I676" s="64" t="n">
        <f aca="false">G676+H676</f>
        <v>7.66641900496924</v>
      </c>
    </row>
    <row r="677" customFormat="false" ht="15" hidden="false" customHeight="false" outlineLevel="0" collapsed="false">
      <c r="B677" s="112" t="n">
        <v>662</v>
      </c>
      <c r="C677" s="112" t="s">
        <v>1481</v>
      </c>
      <c r="D677" s="113" t="s">
        <v>126</v>
      </c>
      <c r="E677" s="113" t="s">
        <v>541</v>
      </c>
      <c r="F677" s="113" t="s">
        <v>529</v>
      </c>
      <c r="G677" s="64" t="n">
        <v>11.842</v>
      </c>
      <c r="H677" s="64" t="n">
        <v>0</v>
      </c>
      <c r="I677" s="64" t="n">
        <f aca="false">G677+H677</f>
        <v>11.842</v>
      </c>
    </row>
    <row r="678" customFormat="false" ht="15" hidden="false" customHeight="false" outlineLevel="0" collapsed="false">
      <c r="B678" s="112" t="n">
        <v>663</v>
      </c>
      <c r="C678" s="112" t="s">
        <v>1482</v>
      </c>
      <c r="D678" s="113" t="s">
        <v>126</v>
      </c>
      <c r="E678" s="113" t="s">
        <v>1483</v>
      </c>
      <c r="F678" s="113" t="s">
        <v>1261</v>
      </c>
      <c r="G678" s="64" t="n">
        <v>42.46</v>
      </c>
      <c r="H678" s="64" t="n">
        <v>68.91</v>
      </c>
      <c r="I678" s="64" t="n">
        <f aca="false">G678+H678</f>
        <v>111.37</v>
      </c>
    </row>
    <row r="679" customFormat="false" ht="15" hidden="false" customHeight="false" outlineLevel="0" collapsed="false">
      <c r="B679" s="112" t="n">
        <v>664</v>
      </c>
      <c r="C679" s="112" t="s">
        <v>1484</v>
      </c>
      <c r="D679" s="113" t="s">
        <v>126</v>
      </c>
      <c r="E679" s="113" t="s">
        <v>1485</v>
      </c>
      <c r="F679" s="113" t="s">
        <v>1485</v>
      </c>
      <c r="G679" s="64" t="n">
        <v>0</v>
      </c>
      <c r="H679" s="64" t="n">
        <v>0</v>
      </c>
      <c r="I679" s="64" t="n">
        <f aca="false">G679+H679</f>
        <v>0</v>
      </c>
    </row>
    <row r="680" customFormat="false" ht="15" hidden="false" customHeight="false" outlineLevel="0" collapsed="false">
      <c r="B680" s="112" t="n">
        <v>665</v>
      </c>
      <c r="C680" s="112" t="s">
        <v>1486</v>
      </c>
      <c r="D680" s="113" t="s">
        <v>126</v>
      </c>
      <c r="E680" s="113" t="s">
        <v>1487</v>
      </c>
      <c r="F680" s="113" t="s">
        <v>1488</v>
      </c>
      <c r="G680" s="64" t="n">
        <v>27.285</v>
      </c>
      <c r="H680" s="64" t="n">
        <v>0</v>
      </c>
      <c r="I680" s="64" t="n">
        <f aca="false">G680+H680</f>
        <v>27.285</v>
      </c>
    </row>
    <row r="681" customFormat="false" ht="15" hidden="false" customHeight="false" outlineLevel="0" collapsed="false">
      <c r="B681" s="112" t="n">
        <v>666</v>
      </c>
      <c r="C681" s="112" t="s">
        <v>1489</v>
      </c>
      <c r="D681" s="113" t="s">
        <v>126</v>
      </c>
      <c r="E681" s="113" t="s">
        <v>1487</v>
      </c>
      <c r="F681" s="113" t="s">
        <v>1490</v>
      </c>
      <c r="G681" s="64" t="n">
        <v>0</v>
      </c>
      <c r="H681" s="64" t="n">
        <v>0</v>
      </c>
      <c r="I681" s="64" t="n">
        <f aca="false">G681+H681</f>
        <v>0</v>
      </c>
    </row>
    <row r="682" customFormat="false" ht="15" hidden="false" customHeight="false" outlineLevel="0" collapsed="false">
      <c r="B682" s="112" t="n">
        <v>667</v>
      </c>
      <c r="C682" s="112" t="s">
        <v>1491</v>
      </c>
      <c r="D682" s="113" t="s">
        <v>126</v>
      </c>
      <c r="E682" s="113" t="s">
        <v>1492</v>
      </c>
      <c r="F682" s="113" t="s">
        <v>1493</v>
      </c>
      <c r="G682" s="64" t="n">
        <v>128.977</v>
      </c>
      <c r="H682" s="64" t="n">
        <v>684.2</v>
      </c>
      <c r="I682" s="64" t="n">
        <f aca="false">G682+H682</f>
        <v>813.177</v>
      </c>
    </row>
    <row r="683" customFormat="false" ht="15" hidden="false" customHeight="false" outlineLevel="0" collapsed="false">
      <c r="B683" s="112" t="n">
        <v>668</v>
      </c>
      <c r="C683" s="112" t="s">
        <v>1494</v>
      </c>
      <c r="D683" s="113" t="s">
        <v>126</v>
      </c>
      <c r="E683" s="113" t="s">
        <v>1492</v>
      </c>
      <c r="F683" s="113" t="s">
        <v>511</v>
      </c>
      <c r="G683" s="64" t="n">
        <v>95.65</v>
      </c>
      <c r="H683" s="64" t="n">
        <v>41.56</v>
      </c>
      <c r="I683" s="64" t="n">
        <f aca="false">G683+H683</f>
        <v>137.21</v>
      </c>
    </row>
    <row r="684" customFormat="false" ht="15" hidden="false" customHeight="false" outlineLevel="0" collapsed="false">
      <c r="B684" s="112" t="n">
        <v>669</v>
      </c>
      <c r="C684" s="112" t="s">
        <v>1495</v>
      </c>
      <c r="D684" s="113" t="s">
        <v>126</v>
      </c>
      <c r="E684" s="113" t="s">
        <v>1496</v>
      </c>
      <c r="F684" s="113" t="s">
        <v>1496</v>
      </c>
      <c r="G684" s="64" t="n">
        <v>6.9739</v>
      </c>
      <c r="H684" s="64" t="n">
        <v>0</v>
      </c>
      <c r="I684" s="64" t="n">
        <f aca="false">G684+H684</f>
        <v>6.9739</v>
      </c>
    </row>
    <row r="685" customFormat="false" ht="15" hidden="false" customHeight="false" outlineLevel="0" collapsed="false">
      <c r="B685" s="112" t="n">
        <v>670</v>
      </c>
      <c r="C685" s="112" t="s">
        <v>1497</v>
      </c>
      <c r="D685" s="113" t="s">
        <v>126</v>
      </c>
      <c r="E685" s="113" t="s">
        <v>1498</v>
      </c>
      <c r="F685" s="113" t="s">
        <v>1498</v>
      </c>
      <c r="G685" s="64" t="n">
        <v>27.6</v>
      </c>
      <c r="H685" s="64" t="n">
        <v>0</v>
      </c>
      <c r="I685" s="64" t="n">
        <f aca="false">G685+H685</f>
        <v>27.6</v>
      </c>
    </row>
    <row r="686" customFormat="false" ht="15" hidden="false" customHeight="false" outlineLevel="0" collapsed="false">
      <c r="B686" s="112" t="n">
        <v>671</v>
      </c>
      <c r="C686" s="112" t="s">
        <v>1499</v>
      </c>
      <c r="D686" s="113" t="s">
        <v>126</v>
      </c>
      <c r="E686" s="113" t="s">
        <v>1498</v>
      </c>
      <c r="F686" s="113" t="s">
        <v>1500</v>
      </c>
      <c r="G686" s="64" t="n">
        <v>0</v>
      </c>
      <c r="H686" s="64" t="n">
        <v>0</v>
      </c>
      <c r="I686" s="64" t="n">
        <f aca="false">G686+H686</f>
        <v>0</v>
      </c>
    </row>
    <row r="687" customFormat="false" ht="15" hidden="false" customHeight="false" outlineLevel="0" collapsed="false">
      <c r="B687" s="112" t="n">
        <v>672</v>
      </c>
      <c r="C687" s="112" t="s">
        <v>1501</v>
      </c>
      <c r="D687" s="113" t="s">
        <v>127</v>
      </c>
      <c r="E687" s="113" t="s">
        <v>1502</v>
      </c>
      <c r="F687" s="113" t="s">
        <v>1502</v>
      </c>
      <c r="G687" s="64" t="n">
        <v>92.36</v>
      </c>
      <c r="H687" s="64" t="n">
        <v>150.62</v>
      </c>
      <c r="I687" s="64" t="n">
        <f aca="false">G687+H687</f>
        <v>242.98</v>
      </c>
    </row>
    <row r="688" customFormat="false" ht="15" hidden="false" customHeight="false" outlineLevel="0" collapsed="false">
      <c r="B688" s="112" t="n">
        <v>673</v>
      </c>
      <c r="C688" s="112" t="s">
        <v>1503</v>
      </c>
      <c r="D688" s="113" t="s">
        <v>127</v>
      </c>
      <c r="E688" s="113" t="s">
        <v>1502</v>
      </c>
      <c r="F688" s="113" t="s">
        <v>1504</v>
      </c>
      <c r="G688" s="64" t="n">
        <v>101.964</v>
      </c>
      <c r="H688" s="64" t="n">
        <v>0</v>
      </c>
      <c r="I688" s="64" t="n">
        <f aca="false">G688+H688</f>
        <v>101.964</v>
      </c>
    </row>
    <row r="689" customFormat="false" ht="15" hidden="false" customHeight="false" outlineLevel="0" collapsed="false">
      <c r="B689" s="112" t="n">
        <v>674</v>
      </c>
      <c r="C689" s="112" t="s">
        <v>1505</v>
      </c>
      <c r="D689" s="113" t="s">
        <v>127</v>
      </c>
      <c r="E689" s="113" t="s">
        <v>1502</v>
      </c>
      <c r="F689" s="113" t="s">
        <v>1506</v>
      </c>
      <c r="G689" s="64" t="n">
        <v>14.41</v>
      </c>
      <c r="H689" s="64" t="n">
        <v>0</v>
      </c>
      <c r="I689" s="64" t="n">
        <f aca="false">G689+H689</f>
        <v>14.41</v>
      </c>
    </row>
    <row r="690" customFormat="false" ht="15" hidden="false" customHeight="false" outlineLevel="0" collapsed="false">
      <c r="B690" s="112" t="n">
        <v>675</v>
      </c>
      <c r="C690" s="112" t="s">
        <v>1507</v>
      </c>
      <c r="D690" s="113" t="s">
        <v>127</v>
      </c>
      <c r="E690" s="113" t="s">
        <v>1502</v>
      </c>
      <c r="F690" s="113" t="s">
        <v>1508</v>
      </c>
      <c r="G690" s="64" t="n">
        <v>103.46</v>
      </c>
      <c r="H690" s="64" t="n">
        <v>0</v>
      </c>
      <c r="I690" s="64" t="n">
        <f aca="false">G690+H690</f>
        <v>103.46</v>
      </c>
    </row>
    <row r="691" customFormat="false" ht="15" hidden="false" customHeight="false" outlineLevel="0" collapsed="false">
      <c r="B691" s="112" t="n">
        <v>676</v>
      </c>
      <c r="C691" s="112" t="s">
        <v>1509</v>
      </c>
      <c r="D691" s="113" t="s">
        <v>127</v>
      </c>
      <c r="E691" s="113" t="s">
        <v>1502</v>
      </c>
      <c r="F691" s="113" t="s">
        <v>1510</v>
      </c>
      <c r="G691" s="64" t="n">
        <v>1.6931539834071</v>
      </c>
      <c r="H691" s="64" t="n">
        <v>0</v>
      </c>
      <c r="I691" s="64" t="n">
        <f aca="false">G691+H691</f>
        <v>1.6931539834071</v>
      </c>
    </row>
    <row r="692" customFormat="false" ht="15" hidden="false" customHeight="false" outlineLevel="0" collapsed="false">
      <c r="B692" s="112" t="n">
        <v>677</v>
      </c>
      <c r="C692" s="112" t="s">
        <v>1511</v>
      </c>
      <c r="D692" s="113" t="s">
        <v>127</v>
      </c>
      <c r="E692" s="113" t="s">
        <v>614</v>
      </c>
      <c r="F692" s="113" t="s">
        <v>614</v>
      </c>
      <c r="G692" s="64" t="n">
        <v>24.086</v>
      </c>
      <c r="H692" s="64" t="n">
        <v>0</v>
      </c>
      <c r="I692" s="64" t="n">
        <f aca="false">G692+H692</f>
        <v>24.086</v>
      </c>
    </row>
    <row r="693" customFormat="false" ht="15" hidden="false" customHeight="false" outlineLevel="0" collapsed="false">
      <c r="B693" s="112" t="n">
        <v>678</v>
      </c>
      <c r="C693" s="112" t="s">
        <v>1512</v>
      </c>
      <c r="D693" s="113" t="s">
        <v>127</v>
      </c>
      <c r="E693" s="113" t="s">
        <v>614</v>
      </c>
      <c r="F693" s="113" t="s">
        <v>609</v>
      </c>
      <c r="G693" s="64" t="n">
        <v>16.87</v>
      </c>
      <c r="H693" s="64" t="n">
        <v>0</v>
      </c>
      <c r="I693" s="64" t="n">
        <f aca="false">G693+H693</f>
        <v>16.87</v>
      </c>
    </row>
    <row r="694" customFormat="false" ht="15" hidden="false" customHeight="false" outlineLevel="0" collapsed="false">
      <c r="B694" s="112" t="n">
        <v>679</v>
      </c>
      <c r="C694" s="112" t="s">
        <v>1513</v>
      </c>
      <c r="D694" s="113" t="s">
        <v>127</v>
      </c>
      <c r="E694" s="113" t="s">
        <v>614</v>
      </c>
      <c r="F694" s="113" t="s">
        <v>1514</v>
      </c>
      <c r="G694" s="64" t="n">
        <v>23.11</v>
      </c>
      <c r="H694" s="64" t="n">
        <v>0</v>
      </c>
      <c r="I694" s="64" t="n">
        <f aca="false">G694+H694</f>
        <v>23.11</v>
      </c>
    </row>
    <row r="695" customFormat="false" ht="15" hidden="false" customHeight="false" outlineLevel="0" collapsed="false">
      <c r="B695" s="112" t="n">
        <v>680</v>
      </c>
      <c r="C695" s="112" t="s">
        <v>1515</v>
      </c>
      <c r="D695" s="113" t="s">
        <v>127</v>
      </c>
      <c r="E695" s="113" t="s">
        <v>1516</v>
      </c>
      <c r="F695" s="113" t="s">
        <v>1517</v>
      </c>
      <c r="G695" s="64" t="n">
        <v>20.055</v>
      </c>
      <c r="H695" s="64" t="n">
        <v>0</v>
      </c>
      <c r="I695" s="64" t="n">
        <f aca="false">G695+H695</f>
        <v>20.055</v>
      </c>
    </row>
    <row r="696" customFormat="false" ht="15" hidden="false" customHeight="false" outlineLevel="0" collapsed="false">
      <c r="B696" s="112" t="n">
        <v>681</v>
      </c>
      <c r="C696" s="112" t="s">
        <v>1518</v>
      </c>
      <c r="D696" s="113" t="s">
        <v>127</v>
      </c>
      <c r="E696" s="113" t="s">
        <v>1519</v>
      </c>
      <c r="F696" s="113" t="s">
        <v>1520</v>
      </c>
      <c r="G696" s="64" t="n">
        <v>54.7</v>
      </c>
      <c r="H696" s="64" t="n">
        <v>0</v>
      </c>
      <c r="I696" s="64" t="n">
        <f aca="false">G696+H696</f>
        <v>54.7</v>
      </c>
    </row>
    <row r="697" customFormat="false" ht="15" hidden="false" customHeight="false" outlineLevel="0" collapsed="false">
      <c r="B697" s="112" t="n">
        <v>682</v>
      </c>
      <c r="C697" s="112" t="s">
        <v>1521</v>
      </c>
      <c r="D697" s="113" t="s">
        <v>127</v>
      </c>
      <c r="E697" s="113" t="s">
        <v>1519</v>
      </c>
      <c r="F697" s="113" t="s">
        <v>1522</v>
      </c>
      <c r="G697" s="64" t="n">
        <v>752.53</v>
      </c>
      <c r="H697" s="64" t="n">
        <v>0</v>
      </c>
      <c r="I697" s="64" t="n">
        <f aca="false">G697+H697</f>
        <v>752.53</v>
      </c>
    </row>
    <row r="698" customFormat="false" ht="15" hidden="false" customHeight="false" outlineLevel="0" collapsed="false">
      <c r="B698" s="112" t="n">
        <v>683</v>
      </c>
      <c r="C698" s="112" t="s">
        <v>1523</v>
      </c>
      <c r="D698" s="113" t="s">
        <v>127</v>
      </c>
      <c r="E698" s="113" t="s">
        <v>1524</v>
      </c>
      <c r="F698" s="113" t="s">
        <v>1524</v>
      </c>
      <c r="G698" s="64" t="n">
        <v>51.38</v>
      </c>
      <c r="H698" s="64" t="n">
        <v>0</v>
      </c>
      <c r="I698" s="64" t="n">
        <f aca="false">G698+H698</f>
        <v>51.38</v>
      </c>
    </row>
    <row r="699" customFormat="false" ht="15" hidden="false" customHeight="false" outlineLevel="0" collapsed="false">
      <c r="B699" s="112" t="n">
        <v>684</v>
      </c>
      <c r="C699" s="112" t="s">
        <v>1525</v>
      </c>
      <c r="D699" s="113" t="s">
        <v>127</v>
      </c>
      <c r="E699" s="113" t="s">
        <v>406</v>
      </c>
      <c r="F699" s="113" t="s">
        <v>1526</v>
      </c>
      <c r="G699" s="64" t="n">
        <v>9.85</v>
      </c>
      <c r="H699" s="64" t="n">
        <v>127.72</v>
      </c>
      <c r="I699" s="64" t="n">
        <f aca="false">G699+H699</f>
        <v>137.57</v>
      </c>
    </row>
    <row r="700" customFormat="false" ht="15" hidden="false" customHeight="false" outlineLevel="0" collapsed="false">
      <c r="B700" s="112" t="n">
        <v>685</v>
      </c>
      <c r="C700" s="112" t="s">
        <v>1527</v>
      </c>
      <c r="D700" s="113" t="s">
        <v>127</v>
      </c>
      <c r="E700" s="113" t="s">
        <v>1528</v>
      </c>
      <c r="F700" s="113" t="s">
        <v>1528</v>
      </c>
      <c r="G700" s="64" t="n">
        <v>57.23</v>
      </c>
      <c r="H700" s="64" t="n">
        <v>0</v>
      </c>
      <c r="I700" s="64" t="n">
        <f aca="false">G700+H700</f>
        <v>57.23</v>
      </c>
    </row>
    <row r="701" customFormat="false" ht="15" hidden="false" customHeight="false" outlineLevel="0" collapsed="false">
      <c r="B701" s="112" t="n">
        <v>686</v>
      </c>
      <c r="C701" s="112" t="s">
        <v>1529</v>
      </c>
      <c r="D701" s="113" t="s">
        <v>127</v>
      </c>
      <c r="E701" s="113" t="s">
        <v>1528</v>
      </c>
      <c r="F701" s="113" t="s">
        <v>1530</v>
      </c>
      <c r="G701" s="64" t="n">
        <v>3.1</v>
      </c>
      <c r="H701" s="64" t="n">
        <v>0</v>
      </c>
      <c r="I701" s="64" t="n">
        <f aca="false">G701+H701</f>
        <v>3.1</v>
      </c>
    </row>
    <row r="702" customFormat="false" ht="15" hidden="false" customHeight="false" outlineLevel="0" collapsed="false">
      <c r="B702" s="112" t="n">
        <v>687</v>
      </c>
      <c r="C702" s="112" t="s">
        <v>1531</v>
      </c>
      <c r="D702" s="113" t="s">
        <v>127</v>
      </c>
      <c r="E702" s="113" t="s">
        <v>1528</v>
      </c>
      <c r="F702" s="113" t="s">
        <v>1532</v>
      </c>
      <c r="G702" s="64" t="n">
        <v>0</v>
      </c>
      <c r="H702" s="64" t="n">
        <v>0</v>
      </c>
      <c r="I702" s="64" t="n">
        <f aca="false">G702+H702</f>
        <v>0</v>
      </c>
    </row>
    <row r="703" customFormat="false" ht="15" hidden="false" customHeight="false" outlineLevel="0" collapsed="false">
      <c r="B703" s="112" t="n">
        <v>688</v>
      </c>
      <c r="C703" s="112" t="s">
        <v>1533</v>
      </c>
      <c r="D703" s="113" t="s">
        <v>127</v>
      </c>
      <c r="E703" s="113" t="s">
        <v>1528</v>
      </c>
      <c r="F703" s="113" t="s">
        <v>1534</v>
      </c>
      <c r="G703" s="64" t="n">
        <v>0</v>
      </c>
      <c r="H703" s="64" t="n">
        <v>0</v>
      </c>
      <c r="I703" s="64" t="n">
        <f aca="false">G703+H703</f>
        <v>0</v>
      </c>
    </row>
    <row r="704" customFormat="false" ht="15" hidden="false" customHeight="false" outlineLevel="0" collapsed="false">
      <c r="B704" s="112" t="n">
        <v>689</v>
      </c>
      <c r="C704" s="112" t="s">
        <v>1535</v>
      </c>
      <c r="D704" s="113" t="s">
        <v>127</v>
      </c>
      <c r="E704" s="113" t="s">
        <v>1528</v>
      </c>
      <c r="F704" s="113" t="s">
        <v>181</v>
      </c>
      <c r="G704" s="64" t="n">
        <v>0</v>
      </c>
      <c r="H704" s="64" t="n">
        <v>0</v>
      </c>
      <c r="I704" s="64" t="n">
        <f aca="false">G704+H704</f>
        <v>0</v>
      </c>
    </row>
    <row r="705" customFormat="false" ht="15" hidden="false" customHeight="false" outlineLevel="0" collapsed="false">
      <c r="B705" s="112" t="n">
        <v>690</v>
      </c>
      <c r="C705" s="112" t="s">
        <v>1536</v>
      </c>
      <c r="D705" s="113" t="s">
        <v>127</v>
      </c>
      <c r="E705" s="113" t="s">
        <v>1528</v>
      </c>
      <c r="F705" s="113" t="s">
        <v>1537</v>
      </c>
      <c r="G705" s="64" t="n">
        <v>16.81</v>
      </c>
      <c r="H705" s="64" t="n">
        <v>0</v>
      </c>
      <c r="I705" s="64" t="n">
        <f aca="false">G705+H705</f>
        <v>16.81</v>
      </c>
    </row>
    <row r="706" customFormat="false" ht="15" hidden="false" customHeight="false" outlineLevel="0" collapsed="false">
      <c r="B706" s="112" t="n">
        <v>691</v>
      </c>
      <c r="C706" s="112" t="s">
        <v>1538</v>
      </c>
      <c r="D706" s="113" t="s">
        <v>127</v>
      </c>
      <c r="E706" s="113" t="s">
        <v>1539</v>
      </c>
      <c r="F706" s="113" t="s">
        <v>1539</v>
      </c>
      <c r="G706" s="64" t="n">
        <v>12.91</v>
      </c>
      <c r="H706" s="64" t="n">
        <v>112.95</v>
      </c>
      <c r="I706" s="64" t="n">
        <f aca="false">G706+H706</f>
        <v>125.86</v>
      </c>
    </row>
    <row r="707" customFormat="false" ht="15" hidden="false" customHeight="false" outlineLevel="0" collapsed="false">
      <c r="B707" s="112" t="n">
        <v>692</v>
      </c>
      <c r="C707" s="112" t="s">
        <v>1540</v>
      </c>
      <c r="D707" s="113" t="s">
        <v>127</v>
      </c>
      <c r="E707" s="113" t="s">
        <v>1539</v>
      </c>
      <c r="F707" s="113" t="s">
        <v>1541</v>
      </c>
      <c r="G707" s="64" t="n">
        <v>46.11</v>
      </c>
      <c r="H707" s="64" t="n">
        <v>0</v>
      </c>
      <c r="I707" s="64" t="n">
        <f aca="false">G707+H707</f>
        <v>46.11</v>
      </c>
    </row>
    <row r="708" customFormat="false" ht="15" hidden="false" customHeight="false" outlineLevel="0" collapsed="false">
      <c r="B708" s="112" t="n">
        <v>693</v>
      </c>
      <c r="C708" s="112" t="s">
        <v>1542</v>
      </c>
      <c r="D708" s="113" t="s">
        <v>127</v>
      </c>
      <c r="E708" s="113" t="s">
        <v>1539</v>
      </c>
      <c r="F708" s="113" t="s">
        <v>1543</v>
      </c>
      <c r="G708" s="64" t="n">
        <v>11.61</v>
      </c>
      <c r="H708" s="64" t="n">
        <v>171.28</v>
      </c>
      <c r="I708" s="64" t="n">
        <f aca="false">G708+H708</f>
        <v>182.89</v>
      </c>
    </row>
    <row r="709" customFormat="false" ht="15" hidden="false" customHeight="false" outlineLevel="0" collapsed="false">
      <c r="B709" s="112" t="n">
        <v>694</v>
      </c>
      <c r="C709" s="112" t="s">
        <v>1544</v>
      </c>
      <c r="D709" s="113" t="s">
        <v>127</v>
      </c>
      <c r="E709" s="113" t="s">
        <v>1539</v>
      </c>
      <c r="F709" s="113" t="s">
        <v>1545</v>
      </c>
      <c r="G709" s="64" t="n">
        <v>3.511</v>
      </c>
      <c r="H709" s="64" t="n">
        <v>0</v>
      </c>
      <c r="I709" s="64" t="n">
        <f aca="false">G709+H709</f>
        <v>3.511</v>
      </c>
    </row>
    <row r="710" customFormat="false" ht="15" hidden="false" customHeight="false" outlineLevel="0" collapsed="false">
      <c r="B710" s="112" t="n">
        <v>695</v>
      </c>
      <c r="C710" s="112" t="s">
        <v>1546</v>
      </c>
      <c r="D710" s="113" t="s">
        <v>127</v>
      </c>
      <c r="E710" s="113" t="s">
        <v>1539</v>
      </c>
      <c r="F710" s="113" t="s">
        <v>1547</v>
      </c>
      <c r="G710" s="64" t="n">
        <v>11.04</v>
      </c>
      <c r="H710" s="64" t="n">
        <v>0</v>
      </c>
      <c r="I710" s="64" t="n">
        <f aca="false">G710+H710</f>
        <v>11.04</v>
      </c>
    </row>
    <row r="711" customFormat="false" ht="15" hidden="false" customHeight="false" outlineLevel="0" collapsed="false">
      <c r="B711" s="112" t="n">
        <v>696</v>
      </c>
      <c r="C711" s="112" t="s">
        <v>1548</v>
      </c>
      <c r="D711" s="113" t="s">
        <v>127</v>
      </c>
      <c r="E711" s="113" t="s">
        <v>1539</v>
      </c>
      <c r="F711" s="113" t="s">
        <v>1549</v>
      </c>
      <c r="G711" s="64" t="n">
        <v>91.44</v>
      </c>
      <c r="H711" s="64" t="n">
        <v>0</v>
      </c>
      <c r="I711" s="64" t="n">
        <f aca="false">G711+H711</f>
        <v>91.44</v>
      </c>
    </row>
    <row r="712" customFormat="false" ht="15" hidden="false" customHeight="false" outlineLevel="0" collapsed="false">
      <c r="B712" s="112" t="n">
        <v>697</v>
      </c>
      <c r="C712" s="112" t="s">
        <v>1550</v>
      </c>
      <c r="D712" s="113" t="s">
        <v>127</v>
      </c>
      <c r="E712" s="113" t="s">
        <v>127</v>
      </c>
      <c r="F712" s="113" t="s">
        <v>1551</v>
      </c>
      <c r="G712" s="64" t="n">
        <v>20.005</v>
      </c>
      <c r="H712" s="64" t="n">
        <v>148.15</v>
      </c>
      <c r="I712" s="64" t="n">
        <f aca="false">G712+H712</f>
        <v>168.155</v>
      </c>
    </row>
    <row r="713" customFormat="false" ht="15" hidden="false" customHeight="false" outlineLevel="0" collapsed="false">
      <c r="B713" s="112" t="n">
        <v>698</v>
      </c>
      <c r="C713" s="112" t="s">
        <v>1552</v>
      </c>
      <c r="D713" s="113" t="s">
        <v>127</v>
      </c>
      <c r="E713" s="113" t="s">
        <v>127</v>
      </c>
      <c r="F713" s="113" t="s">
        <v>1553</v>
      </c>
      <c r="G713" s="64" t="n">
        <v>16.395</v>
      </c>
      <c r="H713" s="64" t="n">
        <v>0</v>
      </c>
      <c r="I713" s="64" t="n">
        <f aca="false">G713+H713</f>
        <v>16.395</v>
      </c>
    </row>
    <row r="714" customFormat="false" ht="15" hidden="false" customHeight="false" outlineLevel="0" collapsed="false">
      <c r="B714" s="112" t="n">
        <v>699</v>
      </c>
      <c r="C714" s="112" t="s">
        <v>1554</v>
      </c>
      <c r="D714" s="113" t="s">
        <v>127</v>
      </c>
      <c r="E714" s="113" t="s">
        <v>127</v>
      </c>
      <c r="F714" s="113" t="s">
        <v>1555</v>
      </c>
      <c r="G714" s="64" t="n">
        <v>3.916</v>
      </c>
      <c r="H714" s="64" t="n">
        <v>0</v>
      </c>
      <c r="I714" s="64" t="n">
        <f aca="false">G714+H714</f>
        <v>3.916</v>
      </c>
    </row>
    <row r="715" customFormat="false" ht="15" hidden="false" customHeight="false" outlineLevel="0" collapsed="false">
      <c r="B715" s="112" t="n">
        <v>700</v>
      </c>
      <c r="C715" s="112" t="s">
        <v>1556</v>
      </c>
      <c r="D715" s="113" t="s">
        <v>127</v>
      </c>
      <c r="E715" s="113" t="s">
        <v>127</v>
      </c>
      <c r="F715" s="113" t="s">
        <v>947</v>
      </c>
      <c r="G715" s="64" t="n">
        <v>3.6</v>
      </c>
      <c r="H715" s="64" t="n">
        <v>0</v>
      </c>
      <c r="I715" s="64" t="n">
        <f aca="false">G715+H715</f>
        <v>3.6</v>
      </c>
    </row>
    <row r="716" customFormat="false" ht="15" hidden="false" customHeight="false" outlineLevel="0" collapsed="false">
      <c r="B716" s="112" t="n">
        <v>701</v>
      </c>
      <c r="C716" s="112" t="s">
        <v>1557</v>
      </c>
      <c r="D716" s="113" t="s">
        <v>127</v>
      </c>
      <c r="E716" s="113" t="s">
        <v>127</v>
      </c>
      <c r="F716" s="113" t="s">
        <v>1558</v>
      </c>
      <c r="G716" s="64" t="n">
        <v>14.67956</v>
      </c>
      <c r="H716" s="64" t="n">
        <v>0</v>
      </c>
      <c r="I716" s="64" t="n">
        <f aca="false">G716+H716</f>
        <v>14.67956</v>
      </c>
    </row>
    <row r="717" customFormat="false" ht="15" hidden="false" customHeight="false" outlineLevel="0" collapsed="false">
      <c r="B717" s="112" t="n">
        <v>702</v>
      </c>
      <c r="C717" s="112" t="s">
        <v>1559</v>
      </c>
      <c r="D717" s="113" t="s">
        <v>127</v>
      </c>
      <c r="E717" s="113" t="s">
        <v>127</v>
      </c>
      <c r="F717" s="113" t="s">
        <v>1560</v>
      </c>
      <c r="G717" s="64" t="n">
        <v>67.775</v>
      </c>
      <c r="H717" s="64" t="n">
        <v>132.51</v>
      </c>
      <c r="I717" s="64" t="n">
        <f aca="false">G717+H717</f>
        <v>200.285</v>
      </c>
    </row>
    <row r="718" customFormat="false" ht="15" hidden="false" customHeight="false" outlineLevel="0" collapsed="false">
      <c r="B718" s="112" t="n">
        <v>703</v>
      </c>
      <c r="C718" s="112" t="s">
        <v>1561</v>
      </c>
      <c r="D718" s="113" t="s">
        <v>127</v>
      </c>
      <c r="E718" s="113" t="s">
        <v>127</v>
      </c>
      <c r="F718" s="113" t="s">
        <v>1562</v>
      </c>
      <c r="G718" s="64" t="n">
        <v>0</v>
      </c>
      <c r="H718" s="64" t="n">
        <v>0</v>
      </c>
      <c r="I718" s="64" t="n">
        <f aca="false">G718+H718</f>
        <v>0</v>
      </c>
    </row>
    <row r="719" customFormat="false" ht="15" hidden="false" customHeight="false" outlineLevel="0" collapsed="false">
      <c r="B719" s="112" t="n">
        <v>704</v>
      </c>
      <c r="C719" s="112" t="s">
        <v>1563</v>
      </c>
      <c r="D719" s="113" t="s">
        <v>127</v>
      </c>
      <c r="E719" s="113" t="s">
        <v>127</v>
      </c>
      <c r="F719" s="113" t="s">
        <v>347</v>
      </c>
      <c r="G719" s="64" t="n">
        <v>8.568</v>
      </c>
      <c r="H719" s="64" t="n">
        <v>0</v>
      </c>
      <c r="I719" s="64" t="n">
        <f aca="false">G719+H719</f>
        <v>8.568</v>
      </c>
    </row>
    <row r="720" customFormat="false" ht="15" hidden="false" customHeight="false" outlineLevel="0" collapsed="false">
      <c r="B720" s="112" t="n">
        <v>705</v>
      </c>
      <c r="C720" s="112" t="s">
        <v>1564</v>
      </c>
      <c r="D720" s="113" t="s">
        <v>127</v>
      </c>
      <c r="E720" s="113" t="s">
        <v>127</v>
      </c>
      <c r="F720" s="113" t="s">
        <v>1565</v>
      </c>
      <c r="G720" s="64" t="n">
        <v>24.67</v>
      </c>
      <c r="H720" s="64" t="n">
        <v>0</v>
      </c>
      <c r="I720" s="64" t="n">
        <f aca="false">G720+H720</f>
        <v>24.67</v>
      </c>
    </row>
    <row r="721" customFormat="false" ht="15" hidden="false" customHeight="false" outlineLevel="0" collapsed="false">
      <c r="B721" s="112" t="n">
        <v>706</v>
      </c>
      <c r="C721" s="112" t="s">
        <v>1566</v>
      </c>
      <c r="D721" s="113" t="s">
        <v>127</v>
      </c>
      <c r="E721" s="113" t="s">
        <v>127</v>
      </c>
      <c r="F721" s="113" t="s">
        <v>1567</v>
      </c>
      <c r="G721" s="64" t="n">
        <v>0</v>
      </c>
      <c r="H721" s="64" t="n">
        <v>0</v>
      </c>
      <c r="I721" s="64" t="n">
        <f aca="false">G721+H721</f>
        <v>0</v>
      </c>
    </row>
    <row r="722" customFormat="false" ht="15" hidden="false" customHeight="false" outlineLevel="0" collapsed="false">
      <c r="B722" s="112" t="n">
        <v>707</v>
      </c>
      <c r="C722" s="112" t="s">
        <v>1568</v>
      </c>
      <c r="D722" s="113" t="s">
        <v>127</v>
      </c>
      <c r="E722" s="113" t="s">
        <v>1569</v>
      </c>
      <c r="F722" s="113" t="s">
        <v>1569</v>
      </c>
      <c r="G722" s="64" t="n">
        <v>75.62967</v>
      </c>
      <c r="H722" s="64" t="n">
        <v>0</v>
      </c>
      <c r="I722" s="64" t="n">
        <f aca="false">G722+H722</f>
        <v>75.62967</v>
      </c>
    </row>
    <row r="723" customFormat="false" ht="15" hidden="false" customHeight="false" outlineLevel="0" collapsed="false">
      <c r="B723" s="112" t="n">
        <v>708</v>
      </c>
      <c r="C723" s="112" t="s">
        <v>1570</v>
      </c>
      <c r="D723" s="113" t="s">
        <v>128</v>
      </c>
      <c r="E723" s="113" t="s">
        <v>128</v>
      </c>
      <c r="F723" s="113" t="s">
        <v>128</v>
      </c>
      <c r="G723" s="64" t="n">
        <v>19.54</v>
      </c>
      <c r="H723" s="64" t="n">
        <v>184.438</v>
      </c>
      <c r="I723" s="64" t="n">
        <f aca="false">G723+H723</f>
        <v>203.978</v>
      </c>
    </row>
    <row r="724" customFormat="false" ht="15" hidden="false" customHeight="false" outlineLevel="0" collapsed="false">
      <c r="B724" s="112" t="n">
        <v>709</v>
      </c>
      <c r="C724" s="112" t="s">
        <v>1571</v>
      </c>
      <c r="D724" s="113" t="s">
        <v>128</v>
      </c>
      <c r="E724" s="113" t="s">
        <v>128</v>
      </c>
      <c r="F724" s="113" t="s">
        <v>1572</v>
      </c>
      <c r="G724" s="64" t="n">
        <v>10.19</v>
      </c>
      <c r="H724" s="64" t="n">
        <v>165.74</v>
      </c>
      <c r="I724" s="64" t="n">
        <f aca="false">G724+H724</f>
        <v>175.93</v>
      </c>
    </row>
    <row r="725" customFormat="false" ht="15" hidden="false" customHeight="false" outlineLevel="0" collapsed="false">
      <c r="B725" s="112" t="n">
        <v>710</v>
      </c>
      <c r="C725" s="112" t="s">
        <v>1573</v>
      </c>
      <c r="D725" s="113" t="s">
        <v>128</v>
      </c>
      <c r="E725" s="113" t="s">
        <v>128</v>
      </c>
      <c r="F725" s="113" t="s">
        <v>1574</v>
      </c>
      <c r="G725" s="64" t="n">
        <v>14.309</v>
      </c>
      <c r="H725" s="64" t="n">
        <v>245.819</v>
      </c>
      <c r="I725" s="64" t="n">
        <f aca="false">G725+H725</f>
        <v>260.128</v>
      </c>
    </row>
    <row r="726" customFormat="false" ht="15" hidden="false" customHeight="false" outlineLevel="0" collapsed="false">
      <c r="B726" s="112" t="n">
        <v>711</v>
      </c>
      <c r="C726" s="112" t="s">
        <v>1575</v>
      </c>
      <c r="D726" s="113" t="s">
        <v>128</v>
      </c>
      <c r="E726" s="113" t="s">
        <v>128</v>
      </c>
      <c r="F726" s="113" t="s">
        <v>1576</v>
      </c>
      <c r="G726" s="64" t="n">
        <v>10.71</v>
      </c>
      <c r="H726" s="64" t="n">
        <v>96.99</v>
      </c>
      <c r="I726" s="64" t="n">
        <f aca="false">G726+H726</f>
        <v>107.7</v>
      </c>
    </row>
    <row r="727" customFormat="false" ht="15" hidden="false" customHeight="false" outlineLevel="0" collapsed="false">
      <c r="B727" s="112" t="n">
        <v>712</v>
      </c>
      <c r="C727" s="112" t="s">
        <v>1577</v>
      </c>
      <c r="D727" s="113" t="s">
        <v>128</v>
      </c>
      <c r="E727" s="113" t="s">
        <v>128</v>
      </c>
      <c r="F727" s="113" t="s">
        <v>1578</v>
      </c>
      <c r="G727" s="64" t="n">
        <v>2.3214</v>
      </c>
      <c r="H727" s="64" t="n">
        <v>0</v>
      </c>
      <c r="I727" s="64" t="n">
        <f aca="false">G727+H727</f>
        <v>2.3214</v>
      </c>
    </row>
    <row r="728" customFormat="false" ht="25.5" hidden="false" customHeight="false" outlineLevel="0" collapsed="false">
      <c r="B728" s="112" t="n">
        <v>713</v>
      </c>
      <c r="C728" s="112" t="s">
        <v>1579</v>
      </c>
      <c r="D728" s="113" t="s">
        <v>128</v>
      </c>
      <c r="E728" s="113" t="s">
        <v>128</v>
      </c>
      <c r="F728" s="113" t="s">
        <v>1580</v>
      </c>
      <c r="G728" s="64" t="n">
        <v>19.06</v>
      </c>
      <c r="H728" s="64" t="n">
        <v>201.61</v>
      </c>
      <c r="I728" s="64" t="n">
        <f aca="false">G728+H728</f>
        <v>220.67</v>
      </c>
    </row>
    <row r="729" customFormat="false" ht="15" hidden="false" customHeight="false" outlineLevel="0" collapsed="false">
      <c r="B729" s="112" t="n">
        <v>714</v>
      </c>
      <c r="C729" s="112" t="s">
        <v>1581</v>
      </c>
      <c r="D729" s="113" t="s">
        <v>128</v>
      </c>
      <c r="E729" s="113" t="s">
        <v>1582</v>
      </c>
      <c r="F729" s="113" t="s">
        <v>1582</v>
      </c>
      <c r="G729" s="64" t="n">
        <v>4.924</v>
      </c>
      <c r="H729" s="64" t="n">
        <v>0</v>
      </c>
      <c r="I729" s="64" t="n">
        <f aca="false">G729+H729</f>
        <v>4.924</v>
      </c>
    </row>
    <row r="730" customFormat="false" ht="15" hidden="false" customHeight="false" outlineLevel="0" collapsed="false">
      <c r="B730" s="112" t="n">
        <v>715</v>
      </c>
      <c r="C730" s="112" t="s">
        <v>1583</v>
      </c>
      <c r="D730" s="113" t="s">
        <v>128</v>
      </c>
      <c r="E730" s="113" t="s">
        <v>1582</v>
      </c>
      <c r="F730" s="113" t="s">
        <v>1584</v>
      </c>
      <c r="G730" s="64" t="n">
        <v>0</v>
      </c>
      <c r="H730" s="64" t="n">
        <v>0</v>
      </c>
      <c r="I730" s="64" t="n">
        <f aca="false">G730+H730</f>
        <v>0</v>
      </c>
    </row>
    <row r="731" customFormat="false" ht="15" hidden="false" customHeight="false" outlineLevel="0" collapsed="false">
      <c r="B731" s="112" t="n">
        <v>716</v>
      </c>
      <c r="C731" s="112" t="s">
        <v>1585</v>
      </c>
      <c r="D731" s="113" t="s">
        <v>128</v>
      </c>
      <c r="E731" s="113" t="s">
        <v>1582</v>
      </c>
      <c r="F731" s="113" t="s">
        <v>1586</v>
      </c>
      <c r="G731" s="64" t="n">
        <v>2.2993</v>
      </c>
      <c r="H731" s="64" t="n">
        <v>0</v>
      </c>
      <c r="I731" s="64" t="n">
        <f aca="false">G731+H731</f>
        <v>2.2993</v>
      </c>
    </row>
    <row r="732" customFormat="false" ht="15" hidden="false" customHeight="false" outlineLevel="0" collapsed="false">
      <c r="B732" s="112" t="n">
        <v>717</v>
      </c>
      <c r="C732" s="112" t="s">
        <v>1587</v>
      </c>
      <c r="D732" s="113" t="s">
        <v>128</v>
      </c>
      <c r="E732" s="113" t="s">
        <v>1582</v>
      </c>
      <c r="F732" s="113" t="s">
        <v>1588</v>
      </c>
      <c r="G732" s="64" t="n">
        <v>0.366</v>
      </c>
      <c r="H732" s="64" t="n">
        <v>0</v>
      </c>
      <c r="I732" s="64" t="n">
        <f aca="false">G732+H732</f>
        <v>0.366</v>
      </c>
    </row>
    <row r="733" customFormat="false" ht="15" hidden="false" customHeight="false" outlineLevel="0" collapsed="false">
      <c r="B733" s="112" t="n">
        <v>718</v>
      </c>
      <c r="C733" s="112" t="s">
        <v>1589</v>
      </c>
      <c r="D733" s="113" t="s">
        <v>128</v>
      </c>
      <c r="E733" s="113" t="s">
        <v>1582</v>
      </c>
      <c r="F733" s="113" t="s">
        <v>1590</v>
      </c>
      <c r="G733" s="64" t="n">
        <v>0</v>
      </c>
      <c r="H733" s="64" t="n">
        <v>0</v>
      </c>
      <c r="I733" s="64" t="n">
        <f aca="false">G733+H733</f>
        <v>0</v>
      </c>
    </row>
    <row r="734" customFormat="false" ht="15" hidden="false" customHeight="false" outlineLevel="0" collapsed="false">
      <c r="B734" s="112" t="n">
        <v>719</v>
      </c>
      <c r="C734" s="112" t="s">
        <v>1591</v>
      </c>
      <c r="D734" s="113" t="s">
        <v>128</v>
      </c>
      <c r="E734" s="113" t="s">
        <v>1582</v>
      </c>
      <c r="F734" s="113" t="s">
        <v>1592</v>
      </c>
      <c r="G734" s="64" t="n">
        <v>0</v>
      </c>
      <c r="H734" s="64" t="n">
        <v>0</v>
      </c>
      <c r="I734" s="64" t="n">
        <f aca="false">G734+H734</f>
        <v>0</v>
      </c>
    </row>
    <row r="735" customFormat="false" ht="15" hidden="false" customHeight="false" outlineLevel="0" collapsed="false">
      <c r="B735" s="112" t="n">
        <v>720</v>
      </c>
      <c r="C735" s="112" t="s">
        <v>1593</v>
      </c>
      <c r="D735" s="113" t="s">
        <v>128</v>
      </c>
      <c r="E735" s="113" t="s">
        <v>1594</v>
      </c>
      <c r="F735" s="113" t="s">
        <v>1595</v>
      </c>
      <c r="G735" s="64" t="n">
        <v>0</v>
      </c>
      <c r="H735" s="64" t="n">
        <v>0</v>
      </c>
      <c r="I735" s="64" t="n">
        <f aca="false">G735+H735</f>
        <v>0</v>
      </c>
    </row>
    <row r="736" customFormat="false" ht="15" hidden="false" customHeight="false" outlineLevel="0" collapsed="false">
      <c r="B736" s="112" t="n">
        <v>721</v>
      </c>
      <c r="C736" s="112" t="s">
        <v>1596</v>
      </c>
      <c r="D736" s="113" t="s">
        <v>128</v>
      </c>
      <c r="E736" s="113" t="s">
        <v>1594</v>
      </c>
      <c r="F736" s="113" t="s">
        <v>1597</v>
      </c>
      <c r="G736" s="64" t="n">
        <v>0</v>
      </c>
      <c r="H736" s="64" t="n">
        <v>0</v>
      </c>
      <c r="I736" s="64" t="n">
        <f aca="false">G736+H736</f>
        <v>0</v>
      </c>
    </row>
    <row r="737" customFormat="false" ht="15" hidden="false" customHeight="false" outlineLevel="0" collapsed="false">
      <c r="B737" s="112" t="n">
        <v>722</v>
      </c>
      <c r="C737" s="112" t="s">
        <v>1598</v>
      </c>
      <c r="D737" s="113" t="s">
        <v>128</v>
      </c>
      <c r="E737" s="113" t="s">
        <v>1599</v>
      </c>
      <c r="F737" s="113" t="s">
        <v>1599</v>
      </c>
      <c r="G737" s="64" t="n">
        <v>0</v>
      </c>
      <c r="H737" s="64" t="n">
        <v>0</v>
      </c>
      <c r="I737" s="64" t="n">
        <f aca="false">G737+H737</f>
        <v>0</v>
      </c>
    </row>
    <row r="738" customFormat="false" ht="15" hidden="false" customHeight="false" outlineLevel="0" collapsed="false">
      <c r="B738" s="112" t="n">
        <v>723</v>
      </c>
      <c r="C738" s="112" t="s">
        <v>1600</v>
      </c>
      <c r="D738" s="113" t="s">
        <v>128</v>
      </c>
      <c r="E738" s="113" t="s">
        <v>1599</v>
      </c>
      <c r="F738" s="113" t="s">
        <v>1601</v>
      </c>
      <c r="G738" s="64" t="n">
        <v>0</v>
      </c>
      <c r="H738" s="64" t="n">
        <v>0</v>
      </c>
      <c r="I738" s="64" t="n">
        <f aca="false">G738+H738</f>
        <v>0</v>
      </c>
    </row>
    <row r="739" customFormat="false" ht="15" hidden="false" customHeight="false" outlineLevel="0" collapsed="false">
      <c r="B739" s="112" t="n">
        <v>724</v>
      </c>
      <c r="C739" s="112" t="s">
        <v>1602</v>
      </c>
      <c r="D739" s="113" t="s">
        <v>128</v>
      </c>
      <c r="E739" s="113" t="s">
        <v>1599</v>
      </c>
      <c r="F739" s="113" t="s">
        <v>1603</v>
      </c>
      <c r="G739" s="64" t="n">
        <v>0</v>
      </c>
      <c r="H739" s="64" t="n">
        <v>0</v>
      </c>
      <c r="I739" s="64" t="n">
        <f aca="false">G739+H739</f>
        <v>0</v>
      </c>
    </row>
    <row r="740" customFormat="false" ht="15" hidden="false" customHeight="false" outlineLevel="0" collapsed="false">
      <c r="B740" s="112" t="n">
        <v>725</v>
      </c>
      <c r="C740" s="112" t="s">
        <v>1604</v>
      </c>
      <c r="D740" s="113" t="s">
        <v>128</v>
      </c>
      <c r="E740" s="113" t="s">
        <v>1599</v>
      </c>
      <c r="F740" s="113" t="s">
        <v>1605</v>
      </c>
      <c r="G740" s="64" t="n">
        <v>2.2256</v>
      </c>
      <c r="H740" s="64" t="n">
        <v>0</v>
      </c>
      <c r="I740" s="64" t="n">
        <f aca="false">G740+H740</f>
        <v>2.2256</v>
      </c>
    </row>
    <row r="741" customFormat="false" ht="15" hidden="false" customHeight="false" outlineLevel="0" collapsed="false">
      <c r="B741" s="112" t="n">
        <v>726</v>
      </c>
      <c r="C741" s="112" t="s">
        <v>1606</v>
      </c>
      <c r="D741" s="113" t="s">
        <v>128</v>
      </c>
      <c r="E741" s="113" t="s">
        <v>1599</v>
      </c>
      <c r="F741" s="113" t="s">
        <v>1607</v>
      </c>
      <c r="G741" s="64" t="n">
        <v>4.02455</v>
      </c>
      <c r="H741" s="64" t="n">
        <v>0</v>
      </c>
      <c r="I741" s="64" t="n">
        <f aca="false">G741+H741</f>
        <v>4.02455</v>
      </c>
    </row>
    <row r="742" customFormat="false" ht="15" hidden="false" customHeight="false" outlineLevel="0" collapsed="false">
      <c r="B742" s="112" t="n">
        <v>727</v>
      </c>
      <c r="C742" s="112" t="s">
        <v>1608</v>
      </c>
      <c r="D742" s="113" t="s">
        <v>128</v>
      </c>
      <c r="E742" s="113" t="s">
        <v>1599</v>
      </c>
      <c r="F742" s="113" t="s">
        <v>1609</v>
      </c>
      <c r="G742" s="64" t="n">
        <v>0.284</v>
      </c>
      <c r="H742" s="64" t="n">
        <v>0</v>
      </c>
      <c r="I742" s="64" t="n">
        <f aca="false">G742+H742</f>
        <v>0.284</v>
      </c>
    </row>
    <row r="743" customFormat="false" ht="15" hidden="false" customHeight="false" outlineLevel="0" collapsed="false">
      <c r="B743" s="112" t="n">
        <v>728</v>
      </c>
      <c r="C743" s="112" t="s">
        <v>1610</v>
      </c>
      <c r="D743" s="113" t="s">
        <v>128</v>
      </c>
      <c r="E743" s="113" t="s">
        <v>1599</v>
      </c>
      <c r="F743" s="113" t="s">
        <v>1611</v>
      </c>
      <c r="G743" s="64" t="n">
        <v>0.1801</v>
      </c>
      <c r="H743" s="64" t="n">
        <v>0</v>
      </c>
      <c r="I743" s="64" t="n">
        <f aca="false">G743+H743</f>
        <v>0.1801</v>
      </c>
    </row>
    <row r="744" customFormat="false" ht="15" hidden="false" customHeight="false" outlineLevel="0" collapsed="false">
      <c r="B744" s="112" t="n">
        <v>729</v>
      </c>
      <c r="C744" s="112" t="s">
        <v>1612</v>
      </c>
      <c r="D744" s="113" t="s">
        <v>1613</v>
      </c>
      <c r="E744" s="113" t="s">
        <v>1613</v>
      </c>
      <c r="F744" s="113" t="s">
        <v>1613</v>
      </c>
      <c r="G744" s="64" t="n">
        <v>40.04</v>
      </c>
      <c r="H744" s="64" t="n">
        <v>209.831</v>
      </c>
      <c r="I744" s="64" t="n">
        <f aca="false">G744+H744</f>
        <v>249.871</v>
      </c>
    </row>
    <row r="745" customFormat="false" ht="15" hidden="false" customHeight="false" outlineLevel="0" collapsed="false">
      <c r="B745" s="112" t="n">
        <v>730</v>
      </c>
      <c r="C745" s="112" t="s">
        <v>1614</v>
      </c>
      <c r="D745" s="113" t="s">
        <v>1613</v>
      </c>
      <c r="E745" s="113" t="s">
        <v>1613</v>
      </c>
      <c r="F745" s="113" t="s">
        <v>1615</v>
      </c>
      <c r="G745" s="64" t="n">
        <v>16.914</v>
      </c>
      <c r="H745" s="64" t="n">
        <v>0</v>
      </c>
      <c r="I745" s="64" t="n">
        <f aca="false">G745+H745</f>
        <v>16.914</v>
      </c>
    </row>
    <row r="746" customFormat="false" ht="15" hidden="false" customHeight="false" outlineLevel="0" collapsed="false">
      <c r="B746" s="112" t="n">
        <v>731</v>
      </c>
      <c r="C746" s="112" t="s">
        <v>1616</v>
      </c>
      <c r="D746" s="113" t="s">
        <v>1613</v>
      </c>
      <c r="E746" s="113" t="s">
        <v>1613</v>
      </c>
      <c r="F746" s="113" t="s">
        <v>1617</v>
      </c>
      <c r="G746" s="64" t="n">
        <v>0</v>
      </c>
      <c r="H746" s="64" t="n">
        <v>0</v>
      </c>
      <c r="I746" s="64" t="n">
        <f aca="false">G746+H746</f>
        <v>0</v>
      </c>
    </row>
    <row r="747" customFormat="false" ht="15" hidden="false" customHeight="false" outlineLevel="0" collapsed="false">
      <c r="B747" s="112" t="n">
        <v>732</v>
      </c>
      <c r="C747" s="112" t="s">
        <v>1618</v>
      </c>
      <c r="D747" s="113" t="s">
        <v>1613</v>
      </c>
      <c r="E747" s="113" t="s">
        <v>1613</v>
      </c>
      <c r="F747" s="113" t="s">
        <v>1619</v>
      </c>
      <c r="G747" s="64" t="n">
        <v>15.989</v>
      </c>
      <c r="H747" s="64" t="n">
        <v>0</v>
      </c>
      <c r="I747" s="64" t="n">
        <f aca="false">G747+H747</f>
        <v>15.989</v>
      </c>
    </row>
    <row r="748" customFormat="false" ht="15" hidden="false" customHeight="false" outlineLevel="0" collapsed="false">
      <c r="B748" s="112" t="n">
        <v>733</v>
      </c>
      <c r="C748" s="112" t="s">
        <v>1620</v>
      </c>
      <c r="D748" s="113" t="s">
        <v>1613</v>
      </c>
      <c r="E748" s="113" t="s">
        <v>1613</v>
      </c>
      <c r="F748" s="113" t="s">
        <v>1621</v>
      </c>
      <c r="G748" s="64" t="n">
        <v>7.5025</v>
      </c>
      <c r="H748" s="64" t="n">
        <v>0</v>
      </c>
      <c r="I748" s="64" t="n">
        <f aca="false">G748+H748</f>
        <v>7.5025</v>
      </c>
    </row>
    <row r="749" customFormat="false" ht="15" hidden="false" customHeight="false" outlineLevel="0" collapsed="false">
      <c r="B749" s="112" t="n">
        <v>734</v>
      </c>
      <c r="C749" s="112" t="s">
        <v>1622</v>
      </c>
      <c r="D749" s="113" t="s">
        <v>1613</v>
      </c>
      <c r="E749" s="113" t="s">
        <v>1623</v>
      </c>
      <c r="F749" s="113" t="s">
        <v>1624</v>
      </c>
      <c r="G749" s="64" t="n">
        <v>0</v>
      </c>
      <c r="H749" s="64" t="n">
        <v>0</v>
      </c>
      <c r="I749" s="64" t="n">
        <f aca="false">G749+H749</f>
        <v>0</v>
      </c>
    </row>
    <row r="750" customFormat="false" ht="15" hidden="false" customHeight="false" outlineLevel="0" collapsed="false">
      <c r="B750" s="112" t="n">
        <v>735</v>
      </c>
      <c r="C750" s="112" t="s">
        <v>1625</v>
      </c>
      <c r="D750" s="113" t="s">
        <v>1613</v>
      </c>
      <c r="E750" s="113" t="s">
        <v>1623</v>
      </c>
      <c r="F750" s="113" t="s">
        <v>1626</v>
      </c>
      <c r="G750" s="64" t="n">
        <v>9.88</v>
      </c>
      <c r="H750" s="64" t="n">
        <v>0</v>
      </c>
      <c r="I750" s="64" t="n">
        <f aca="false">G750+H750</f>
        <v>9.88</v>
      </c>
    </row>
    <row r="751" customFormat="false" ht="15" hidden="false" customHeight="false" outlineLevel="0" collapsed="false">
      <c r="B751" s="112" t="n">
        <v>736</v>
      </c>
      <c r="C751" s="112" t="s">
        <v>1627</v>
      </c>
      <c r="D751" s="113" t="s">
        <v>1613</v>
      </c>
      <c r="E751" s="113" t="s">
        <v>1628</v>
      </c>
      <c r="F751" s="113" t="s">
        <v>1628</v>
      </c>
      <c r="G751" s="64" t="n">
        <v>21.9083047791954</v>
      </c>
      <c r="H751" s="64" t="n">
        <v>9.34</v>
      </c>
      <c r="I751" s="64" t="n">
        <f aca="false">G751+H751</f>
        <v>31.2483047791954</v>
      </c>
    </row>
    <row r="752" customFormat="false" ht="15" hidden="false" customHeight="false" outlineLevel="0" collapsed="false">
      <c r="B752" s="112" t="n">
        <v>737</v>
      </c>
      <c r="C752" s="112" t="s">
        <v>1629</v>
      </c>
      <c r="D752" s="113" t="s">
        <v>1613</v>
      </c>
      <c r="E752" s="113" t="s">
        <v>1628</v>
      </c>
      <c r="F752" s="113" t="s">
        <v>1630</v>
      </c>
      <c r="G752" s="64" t="n">
        <v>21.7</v>
      </c>
      <c r="H752" s="64" t="n">
        <v>10.03</v>
      </c>
      <c r="I752" s="64" t="n">
        <f aca="false">G752+H752</f>
        <v>31.73</v>
      </c>
    </row>
    <row r="753" customFormat="false" ht="15" hidden="false" customHeight="false" outlineLevel="0" collapsed="false">
      <c r="B753" s="112" t="n">
        <v>738</v>
      </c>
      <c r="C753" s="112" t="s">
        <v>1631</v>
      </c>
      <c r="D753" s="113" t="s">
        <v>1613</v>
      </c>
      <c r="E753" s="113" t="s">
        <v>1628</v>
      </c>
      <c r="F753" s="113" t="s">
        <v>1632</v>
      </c>
      <c r="G753" s="64" t="n">
        <v>0</v>
      </c>
      <c r="H753" s="64" t="n">
        <v>0</v>
      </c>
      <c r="I753" s="64" t="n">
        <f aca="false">G753+H753</f>
        <v>0</v>
      </c>
    </row>
    <row r="754" customFormat="false" ht="15" hidden="false" customHeight="false" outlineLevel="0" collapsed="false">
      <c r="B754" s="112" t="n">
        <v>739</v>
      </c>
      <c r="C754" s="112" t="s">
        <v>1633</v>
      </c>
      <c r="D754" s="113" t="s">
        <v>130</v>
      </c>
      <c r="E754" s="113" t="s">
        <v>1634</v>
      </c>
      <c r="F754" s="113" t="s">
        <v>1635</v>
      </c>
      <c r="G754" s="64" t="n">
        <v>45.01</v>
      </c>
      <c r="H754" s="64" t="n">
        <v>451.042</v>
      </c>
      <c r="I754" s="64" t="n">
        <f aca="false">G754+H754</f>
        <v>496.052</v>
      </c>
    </row>
    <row r="755" customFormat="false" ht="15" hidden="false" customHeight="false" outlineLevel="0" collapsed="false">
      <c r="B755" s="112" t="n">
        <v>740</v>
      </c>
      <c r="C755" s="112" t="s">
        <v>1636</v>
      </c>
      <c r="D755" s="113" t="s">
        <v>130</v>
      </c>
      <c r="E755" s="113" t="s">
        <v>1634</v>
      </c>
      <c r="F755" s="113" t="s">
        <v>1637</v>
      </c>
      <c r="G755" s="64" t="n">
        <v>90.11</v>
      </c>
      <c r="H755" s="64" t="n">
        <v>320.71</v>
      </c>
      <c r="I755" s="64" t="n">
        <f aca="false">G755+H755</f>
        <v>410.82</v>
      </c>
    </row>
    <row r="756" customFormat="false" ht="15" hidden="false" customHeight="false" outlineLevel="0" collapsed="false">
      <c r="B756" s="112" t="n">
        <v>741</v>
      </c>
      <c r="C756" s="112" t="s">
        <v>1638</v>
      </c>
      <c r="D756" s="113" t="s">
        <v>130</v>
      </c>
      <c r="E756" s="113" t="s">
        <v>1634</v>
      </c>
      <c r="F756" s="113" t="s">
        <v>1639</v>
      </c>
      <c r="G756" s="64" t="n">
        <v>22.595</v>
      </c>
      <c r="H756" s="64" t="n">
        <v>229.32</v>
      </c>
      <c r="I756" s="64" t="n">
        <f aca="false">G756+H756</f>
        <v>251.915</v>
      </c>
    </row>
    <row r="757" customFormat="false" ht="15" hidden="false" customHeight="false" outlineLevel="0" collapsed="false">
      <c r="B757" s="112" t="n">
        <v>742</v>
      </c>
      <c r="C757" s="112" t="s">
        <v>1640</v>
      </c>
      <c r="D757" s="113" t="s">
        <v>130</v>
      </c>
      <c r="E757" s="113" t="s">
        <v>1641</v>
      </c>
      <c r="F757" s="113" t="s">
        <v>1642</v>
      </c>
      <c r="G757" s="64" t="n">
        <v>25.7123158923587</v>
      </c>
      <c r="H757" s="64" t="n">
        <v>0</v>
      </c>
      <c r="I757" s="64" t="n">
        <f aca="false">G757+H757</f>
        <v>25.7123158923587</v>
      </c>
    </row>
    <row r="758" customFormat="false" ht="15" hidden="false" customHeight="false" outlineLevel="0" collapsed="false">
      <c r="B758" s="112" t="n">
        <v>743</v>
      </c>
      <c r="C758" s="112" t="s">
        <v>1643</v>
      </c>
      <c r="D758" s="113" t="s">
        <v>130</v>
      </c>
      <c r="E758" s="113" t="s">
        <v>1644</v>
      </c>
      <c r="F758" s="113" t="s">
        <v>1644</v>
      </c>
      <c r="G758" s="64" t="n">
        <v>30.0858797644582</v>
      </c>
      <c r="H758" s="64" t="n">
        <v>0</v>
      </c>
      <c r="I758" s="64" t="n">
        <f aca="false">G758+H758</f>
        <v>30.0858797644582</v>
      </c>
    </row>
    <row r="759" customFormat="false" ht="25.5" hidden="false" customHeight="false" outlineLevel="0" collapsed="false">
      <c r="B759" s="112" t="n">
        <v>744</v>
      </c>
      <c r="C759" s="112" t="s">
        <v>1645</v>
      </c>
      <c r="D759" s="113" t="s">
        <v>130</v>
      </c>
      <c r="E759" s="113" t="s">
        <v>1644</v>
      </c>
      <c r="F759" s="113" t="s">
        <v>1646</v>
      </c>
      <c r="G759" s="64" t="n">
        <v>11.827</v>
      </c>
      <c r="H759" s="64" t="n">
        <v>0</v>
      </c>
      <c r="I759" s="64" t="n">
        <f aca="false">G759+H759</f>
        <v>11.827</v>
      </c>
    </row>
    <row r="760" customFormat="false" ht="15" hidden="false" customHeight="false" outlineLevel="0" collapsed="false">
      <c r="B760" s="112" t="n">
        <v>745</v>
      </c>
      <c r="C760" s="112" t="s">
        <v>1647</v>
      </c>
      <c r="D760" s="113" t="s">
        <v>130</v>
      </c>
      <c r="E760" s="113" t="s">
        <v>1648</v>
      </c>
      <c r="F760" s="113" t="s">
        <v>1648</v>
      </c>
      <c r="G760" s="64" t="n">
        <v>0</v>
      </c>
      <c r="H760" s="64" t="n">
        <v>0</v>
      </c>
      <c r="I760" s="64" t="n">
        <f aca="false">G760+H760</f>
        <v>0</v>
      </c>
    </row>
    <row r="761" customFormat="false" ht="15" hidden="false" customHeight="false" outlineLevel="0" collapsed="false">
      <c r="F761" s="101" t="s">
        <v>131</v>
      </c>
      <c r="G761" s="102" t="n">
        <f aca="false">+SUM(G16:G760)</f>
        <v>27174.3575446333</v>
      </c>
      <c r="H761" s="102" t="n">
        <f aca="false">+SUM(H16:H760)</f>
        <v>56888.2004915115</v>
      </c>
      <c r="I761" s="102" t="n">
        <f aca="false">+SUM(I16:I760)</f>
        <v>84062.5580361448</v>
      </c>
    </row>
  </sheetData>
  <mergeCells count="8">
    <mergeCell ref="B2:F2"/>
    <mergeCell ref="B6:G6"/>
    <mergeCell ref="C7:G7"/>
    <mergeCell ref="C8:G8"/>
    <mergeCell ref="C9:G9"/>
    <mergeCell ref="C10:G10"/>
    <mergeCell ref="C11:G11"/>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75B6"/>
    <pageSetUpPr fitToPage="false"/>
  </sheetPr>
  <dimension ref="B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3.42"/>
    <col collapsed="false" customWidth="true" hidden="false" outlineLevel="0" max="2" min="2" style="0" width="18.71"/>
    <col collapsed="false" customWidth="true" hidden="false" outlineLevel="0" max="4" min="3" style="0" width="21.29"/>
    <col collapsed="false" customWidth="true" hidden="false" outlineLevel="0" max="6" min="5" style="0" width="21"/>
    <col collapsed="false" customWidth="true" hidden="false" outlineLevel="0" max="7" min="7" style="0" width="16.57"/>
    <col collapsed="false" customWidth="true" hidden="false" outlineLevel="0" max="8" min="8" style="0" width="21"/>
    <col collapsed="false" customWidth="true" hidden="false" outlineLevel="0" max="11" min="9" style="0" width="12.57"/>
    <col collapsed="false" customWidth="true" hidden="false" outlineLevel="0" max="16" min="16" style="0" width="13.15"/>
    <col collapsed="false" customWidth="true" hidden="false" outlineLevel="0" max="18" min="18" style="0" width="13.42"/>
    <col collapsed="false" customWidth="true" hidden="false" outlineLevel="0" max="19" min="19" style="0" width="13"/>
  </cols>
  <sheetData>
    <row r="1" customFormat="false" ht="15" hidden="false" customHeight="false" outlineLevel="0" collapsed="false">
      <c r="B1" s="79" t="s">
        <v>91</v>
      </c>
      <c r="C1" s="39"/>
      <c r="D1" s="39"/>
      <c r="E1" s="39"/>
      <c r="F1" s="39"/>
      <c r="G1" s="39"/>
      <c r="H1" s="39"/>
    </row>
    <row r="2" s="80" customFormat="true" ht="15" hidden="false" customHeight="false" outlineLevel="0" collapsed="false">
      <c r="B2" s="81" t="s">
        <v>92</v>
      </c>
      <c r="C2" s="81"/>
      <c r="D2" s="81"/>
      <c r="E2" s="81"/>
      <c r="F2" s="81"/>
      <c r="G2" s="81"/>
      <c r="H2" s="81"/>
      <c r="I2" s="81"/>
      <c r="J2" s="81"/>
      <c r="K2" s="81"/>
      <c r="L2" s="82"/>
      <c r="M2" s="82"/>
      <c r="N2" s="82"/>
    </row>
    <row r="3" customFormat="false" ht="15" hidden="false" customHeight="false" outlineLevel="0" collapsed="false">
      <c r="B3" s="83"/>
      <c r="C3" s="83"/>
      <c r="D3" s="83"/>
      <c r="E3" s="83"/>
      <c r="F3" s="83"/>
      <c r="G3" s="83"/>
      <c r="H3" s="83"/>
      <c r="I3" s="83"/>
      <c r="J3" s="83"/>
      <c r="K3" s="83"/>
      <c r="L3" s="83"/>
      <c r="M3" s="83"/>
      <c r="N3" s="83"/>
    </row>
    <row r="4" s="84" customFormat="true" ht="15" hidden="false" customHeight="false" outlineLevel="0" collapsed="false">
      <c r="B4" s="85"/>
      <c r="C4" s="85"/>
      <c r="D4" s="85"/>
      <c r="E4" s="85"/>
      <c r="F4" s="85"/>
      <c r="G4" s="85"/>
      <c r="H4" s="85"/>
      <c r="I4" s="85"/>
      <c r="J4" s="85"/>
      <c r="K4" s="85"/>
      <c r="L4" s="85"/>
      <c r="M4" s="85"/>
      <c r="N4" s="85"/>
    </row>
    <row r="5" customFormat="false" ht="15" hidden="false" customHeight="false" outlineLevel="0" collapsed="false">
      <c r="B5" s="114"/>
      <c r="C5" s="114"/>
      <c r="D5" s="114"/>
      <c r="E5" s="114"/>
      <c r="F5" s="114"/>
      <c r="G5" s="114"/>
      <c r="H5" s="114"/>
      <c r="I5" s="114"/>
      <c r="J5" s="114"/>
      <c r="K5" s="114"/>
      <c r="L5" s="114"/>
      <c r="M5" s="114"/>
      <c r="N5" s="114"/>
      <c r="O5" s="114"/>
      <c r="P5" s="114"/>
    </row>
    <row r="6" customFormat="false" ht="15" hidden="false" customHeight="true" outlineLevel="0" collapsed="false">
      <c r="B6" s="95" t="s">
        <v>1649</v>
      </c>
      <c r="C6" s="95"/>
      <c r="D6" s="95"/>
      <c r="E6" s="95"/>
      <c r="F6" s="95"/>
      <c r="G6" s="95"/>
    </row>
    <row r="7" customFormat="false" ht="15" hidden="false" customHeight="false" outlineLevel="0" collapsed="false">
      <c r="B7" s="39"/>
      <c r="C7" s="39"/>
      <c r="D7" s="39"/>
      <c r="E7" s="39"/>
      <c r="F7" s="39"/>
      <c r="G7" s="39"/>
      <c r="H7" s="39"/>
    </row>
    <row r="8" customFormat="false" ht="38.25" hidden="false" customHeight="false" outlineLevel="0" collapsed="false">
      <c r="B8" s="97" t="s">
        <v>102</v>
      </c>
      <c r="C8" s="98" t="s">
        <v>103</v>
      </c>
      <c r="D8" s="115" t="s">
        <v>1650</v>
      </c>
      <c r="E8" s="98" t="s">
        <v>104</v>
      </c>
      <c r="F8" s="115" t="s">
        <v>1651</v>
      </c>
      <c r="G8" s="98" t="s">
        <v>105</v>
      </c>
      <c r="H8" s="115" t="s">
        <v>1652</v>
      </c>
    </row>
    <row r="9" customFormat="false" ht="15" hidden="false" customHeight="false" outlineLevel="0" collapsed="false">
      <c r="B9" s="99" t="s">
        <v>106</v>
      </c>
      <c r="C9" s="100" t="n">
        <v>602.85</v>
      </c>
      <c r="D9" s="100" t="n">
        <f aca="false">C9/1000</f>
        <v>0.60285</v>
      </c>
      <c r="E9" s="100" t="n">
        <v>368.544</v>
      </c>
      <c r="F9" s="100" t="n">
        <f aca="false">E9/1000</f>
        <v>0.368544</v>
      </c>
      <c r="G9" s="100" t="n">
        <v>971.394</v>
      </c>
      <c r="H9" s="100" t="n">
        <f aca="false">G9/1000</f>
        <v>0.971394</v>
      </c>
    </row>
    <row r="10" customFormat="false" ht="15" hidden="false" customHeight="false" outlineLevel="0" collapsed="false">
      <c r="B10" s="99" t="s">
        <v>107</v>
      </c>
      <c r="C10" s="100" t="n">
        <v>830.48</v>
      </c>
      <c r="D10" s="100" t="n">
        <f aca="false">C10/1000</f>
        <v>0.83048</v>
      </c>
      <c r="E10" s="100" t="n">
        <v>1617.795</v>
      </c>
      <c r="F10" s="100" t="n">
        <f aca="false">E10/1000</f>
        <v>1.617795</v>
      </c>
      <c r="G10" s="100" t="n">
        <v>2448.275</v>
      </c>
      <c r="H10" s="100" t="n">
        <f aca="false">G10/1000</f>
        <v>2.448275</v>
      </c>
    </row>
    <row r="11" customFormat="false" ht="15" hidden="false" customHeight="false" outlineLevel="0" collapsed="false">
      <c r="B11" s="99" t="s">
        <v>108</v>
      </c>
      <c r="C11" s="100" t="n">
        <v>111.87</v>
      </c>
      <c r="D11" s="100" t="n">
        <f aca="false">C11/1000</f>
        <v>0.11187</v>
      </c>
      <c r="E11" s="100" t="n">
        <v>443.952</v>
      </c>
      <c r="F11" s="100" t="n">
        <f aca="false">E11/1000</f>
        <v>0.443952</v>
      </c>
      <c r="G11" s="100" t="n">
        <v>555.822</v>
      </c>
      <c r="H11" s="100" t="n">
        <f aca="false">G11/1000</f>
        <v>0.555822</v>
      </c>
    </row>
    <row r="12" customFormat="false" ht="15" hidden="false" customHeight="false" outlineLevel="0" collapsed="false">
      <c r="B12" s="99" t="s">
        <v>109</v>
      </c>
      <c r="C12" s="100" t="n">
        <v>434.47</v>
      </c>
      <c r="D12" s="100" t="n">
        <f aca="false">C12/1000</f>
        <v>0.43447</v>
      </c>
      <c r="E12" s="100" t="n">
        <v>2585.16001</v>
      </c>
      <c r="F12" s="100" t="n">
        <f aca="false">E12/1000</f>
        <v>2.58516001</v>
      </c>
      <c r="G12" s="100" t="n">
        <v>3019.63001</v>
      </c>
      <c r="H12" s="100" t="n">
        <f aca="false">G12/1000</f>
        <v>3.01963001</v>
      </c>
    </row>
    <row r="13" customFormat="false" ht="15" hidden="false" customHeight="false" outlineLevel="0" collapsed="false">
      <c r="B13" s="99" t="s">
        <v>110</v>
      </c>
      <c r="C13" s="100" t="n">
        <v>344.78</v>
      </c>
      <c r="D13" s="100" t="n">
        <f aca="false">C13/1000</f>
        <v>0.34478</v>
      </c>
      <c r="E13" s="100" t="n">
        <v>702.5435</v>
      </c>
      <c r="F13" s="100" t="n">
        <f aca="false">E13/1000</f>
        <v>0.7025435</v>
      </c>
      <c r="G13" s="100" t="n">
        <v>1047.3235</v>
      </c>
      <c r="H13" s="100" t="n">
        <f aca="false">G13/1000</f>
        <v>1.0473235</v>
      </c>
    </row>
    <row r="14" customFormat="false" ht="15" hidden="false" customHeight="false" outlineLevel="0" collapsed="false">
      <c r="B14" s="99" t="s">
        <v>111</v>
      </c>
      <c r="C14" s="100" t="n">
        <v>1292.96</v>
      </c>
      <c r="D14" s="100" t="n">
        <f aca="false">C14/1000</f>
        <v>1.29296</v>
      </c>
      <c r="E14" s="100" t="n">
        <v>778.663</v>
      </c>
      <c r="F14" s="100" t="n">
        <f aca="false">E14/1000</f>
        <v>0.778663</v>
      </c>
      <c r="G14" s="100" t="n">
        <v>2071.623</v>
      </c>
      <c r="H14" s="100" t="n">
        <f aca="false">G14/1000</f>
        <v>2.071623</v>
      </c>
    </row>
    <row r="15" customFormat="false" ht="15" hidden="false" customHeight="false" outlineLevel="0" collapsed="false">
      <c r="B15" s="99" t="s">
        <v>112</v>
      </c>
      <c r="C15" s="100" t="n">
        <v>415.87</v>
      </c>
      <c r="D15" s="100" t="n">
        <f aca="false">C15/1000</f>
        <v>0.41587</v>
      </c>
      <c r="E15" s="100" t="n">
        <v>1694.957</v>
      </c>
      <c r="F15" s="100" t="n">
        <f aca="false">E15/1000</f>
        <v>1.694957</v>
      </c>
      <c r="G15" s="100" t="n">
        <v>2110.827</v>
      </c>
      <c r="H15" s="100" t="n">
        <f aca="false">G15/1000</f>
        <v>2.110827</v>
      </c>
    </row>
    <row r="16" customFormat="false" ht="15" hidden="false" customHeight="false" outlineLevel="0" collapsed="false">
      <c r="B16" s="99" t="s">
        <v>113</v>
      </c>
      <c r="C16" s="100" t="n">
        <v>2870.52</v>
      </c>
      <c r="D16" s="100" t="n">
        <f aca="false">C16/1000</f>
        <v>2.87052</v>
      </c>
      <c r="E16" s="100" t="n">
        <v>1765.5474</v>
      </c>
      <c r="F16" s="100" t="n">
        <f aca="false">E16/1000</f>
        <v>1.7655474</v>
      </c>
      <c r="G16" s="100" t="n">
        <v>4636.0674</v>
      </c>
      <c r="H16" s="100" t="n">
        <f aca="false">G16/1000</f>
        <v>4.6360674</v>
      </c>
    </row>
    <row r="17" customFormat="false" ht="15" hidden="false" customHeight="false" outlineLevel="0" collapsed="false">
      <c r="B17" s="99" t="s">
        <v>114</v>
      </c>
      <c r="C17" s="100" t="n">
        <v>162.48</v>
      </c>
      <c r="D17" s="100" t="n">
        <f aca="false">C17/1000</f>
        <v>0.16248</v>
      </c>
      <c r="E17" s="100" t="n">
        <v>134.704</v>
      </c>
      <c r="F17" s="100" t="n">
        <f aca="false">E17/1000</f>
        <v>0.134704</v>
      </c>
      <c r="G17" s="100" t="n">
        <v>297.184</v>
      </c>
      <c r="H17" s="100" t="n">
        <f aca="false">G17/1000</f>
        <v>0.297184</v>
      </c>
    </row>
    <row r="18" customFormat="false" ht="15" hidden="false" customHeight="false" outlineLevel="0" collapsed="false">
      <c r="B18" s="99" t="s">
        <v>115</v>
      </c>
      <c r="C18" s="100" t="n">
        <v>1323.99</v>
      </c>
      <c r="D18" s="100" t="n">
        <f aca="false">C18/1000</f>
        <v>1.32399</v>
      </c>
      <c r="E18" s="100" t="n">
        <v>550.184</v>
      </c>
      <c r="F18" s="100" t="n">
        <f aca="false">E18/1000</f>
        <v>0.550184</v>
      </c>
      <c r="G18" s="100" t="n">
        <v>1874.174</v>
      </c>
      <c r="H18" s="100" t="n">
        <f aca="false">G18/1000</f>
        <v>1.874174</v>
      </c>
    </row>
    <row r="19" customFormat="false" ht="15" hidden="false" customHeight="false" outlineLevel="0" collapsed="false">
      <c r="B19" s="99" t="s">
        <v>116</v>
      </c>
      <c r="C19" s="100" t="n">
        <v>217.31</v>
      </c>
      <c r="D19" s="100" t="n">
        <f aca="false">C19/1000</f>
        <v>0.21731</v>
      </c>
      <c r="E19" s="100" t="n">
        <v>1433.228</v>
      </c>
      <c r="F19" s="100" t="n">
        <f aca="false">E19/1000</f>
        <v>1.433228</v>
      </c>
      <c r="G19" s="100" t="n">
        <v>1650.538</v>
      </c>
      <c r="H19" s="100" t="n">
        <f aca="false">G19/1000</f>
        <v>1.650538</v>
      </c>
    </row>
    <row r="20" customFormat="false" ht="15" hidden="false" customHeight="false" outlineLevel="0" collapsed="false">
      <c r="B20" s="99" t="s">
        <v>117</v>
      </c>
      <c r="C20" s="100" t="n">
        <v>1728.84</v>
      </c>
      <c r="D20" s="100" t="n">
        <f aca="false">C20/1000</f>
        <v>1.72884</v>
      </c>
      <c r="E20" s="100" t="n">
        <v>1309.793</v>
      </c>
      <c r="F20" s="100" t="n">
        <f aca="false">E20/1000</f>
        <v>1.309793</v>
      </c>
      <c r="G20" s="100" t="n">
        <v>3038.633</v>
      </c>
      <c r="H20" s="100" t="n">
        <f aca="false">G20/1000</f>
        <v>3.038633</v>
      </c>
    </row>
    <row r="21" customFormat="false" ht="15" hidden="false" customHeight="false" outlineLevel="0" collapsed="false">
      <c r="B21" s="99" t="s">
        <v>118</v>
      </c>
      <c r="C21" s="100" t="n">
        <v>2371.5</v>
      </c>
      <c r="D21" s="100" t="n">
        <f aca="false">C21/1000</f>
        <v>2.3715</v>
      </c>
      <c r="E21" s="100" t="n">
        <v>1959.899</v>
      </c>
      <c r="F21" s="100" t="n">
        <f aca="false">E21/1000</f>
        <v>1.959899</v>
      </c>
      <c r="G21" s="100" t="n">
        <v>4331.399</v>
      </c>
      <c r="H21" s="100" t="n">
        <f aca="false">G21/1000</f>
        <v>4.331399</v>
      </c>
    </row>
    <row r="22" customFormat="false" ht="15" hidden="false" customHeight="false" outlineLevel="0" collapsed="false">
      <c r="B22" s="99" t="s">
        <v>119</v>
      </c>
      <c r="C22" s="100" t="n">
        <v>225.08</v>
      </c>
      <c r="D22" s="100" t="n">
        <f aca="false">C22/1000</f>
        <v>0.22508</v>
      </c>
      <c r="E22" s="100" t="n">
        <v>1673.807</v>
      </c>
      <c r="F22" s="100" t="n">
        <f aca="false">E22/1000</f>
        <v>1.673807</v>
      </c>
      <c r="G22" s="100" t="n">
        <v>1898.887</v>
      </c>
      <c r="H22" s="100" t="n">
        <f aca="false">G22/1000</f>
        <v>1.898887</v>
      </c>
    </row>
    <row r="23" customFormat="false" ht="15" hidden="false" customHeight="false" outlineLevel="0" collapsed="false">
      <c r="B23" s="99" t="s">
        <v>120</v>
      </c>
      <c r="C23" s="100" t="n">
        <v>9078.88</v>
      </c>
      <c r="D23" s="100" t="n">
        <f aca="false">C23/1000</f>
        <v>9.07888</v>
      </c>
      <c r="E23" s="100" t="n">
        <v>25276.4015</v>
      </c>
      <c r="F23" s="100" t="n">
        <f aca="false">E23/1000</f>
        <v>25.2764015</v>
      </c>
      <c r="G23" s="100" t="n">
        <v>34355.2815</v>
      </c>
      <c r="H23" s="100" t="n">
        <f aca="false">G23/1000</f>
        <v>34.3552815</v>
      </c>
    </row>
    <row r="24" customFormat="false" ht="15" hidden="false" customHeight="false" outlineLevel="0" collapsed="false">
      <c r="B24" s="99" t="s">
        <v>121</v>
      </c>
      <c r="C24" s="100" t="n">
        <v>441.37</v>
      </c>
      <c r="D24" s="100" t="n">
        <f aca="false">C24/1000</f>
        <v>0.44137</v>
      </c>
      <c r="E24" s="100" t="n">
        <v>861.731</v>
      </c>
      <c r="F24" s="100" t="n">
        <f aca="false">E24/1000</f>
        <v>0.861731</v>
      </c>
      <c r="G24" s="100" t="n">
        <v>1303.101</v>
      </c>
      <c r="H24" s="100" t="n">
        <f aca="false">G24/1000</f>
        <v>1.303101</v>
      </c>
    </row>
    <row r="25" customFormat="false" ht="15" hidden="false" customHeight="false" outlineLevel="0" collapsed="false">
      <c r="B25" s="99" t="s">
        <v>122</v>
      </c>
      <c r="C25" s="100" t="n">
        <v>37.6</v>
      </c>
      <c r="D25" s="100" t="n">
        <f aca="false">C25/1000</f>
        <v>0.0376</v>
      </c>
      <c r="E25" s="100" t="n">
        <v>337.83</v>
      </c>
      <c r="F25" s="100" t="n">
        <f aca="false">E25/1000</f>
        <v>0.33783</v>
      </c>
      <c r="G25" s="100" t="n">
        <v>375.43</v>
      </c>
      <c r="H25" s="100" t="n">
        <f aca="false">G25/1000</f>
        <v>0.37543</v>
      </c>
    </row>
    <row r="26" customFormat="false" ht="15" hidden="false" customHeight="false" outlineLevel="0" collapsed="false">
      <c r="B26" s="99" t="s">
        <v>123</v>
      </c>
      <c r="C26" s="100" t="n">
        <v>38.5</v>
      </c>
      <c r="D26" s="100" t="n">
        <f aca="false">C26/1000</f>
        <v>0.0385</v>
      </c>
      <c r="E26" s="100" t="n">
        <v>242.139</v>
      </c>
      <c r="F26" s="100" t="n">
        <f aca="false">E26/1000</f>
        <v>0.242139</v>
      </c>
      <c r="G26" s="100" t="n">
        <v>280.639</v>
      </c>
      <c r="H26" s="100" t="n">
        <f aca="false">G26/1000</f>
        <v>0.280639</v>
      </c>
    </row>
    <row r="27" customFormat="false" ht="15" hidden="false" customHeight="false" outlineLevel="0" collapsed="false">
      <c r="B27" s="99" t="s">
        <v>124</v>
      </c>
      <c r="C27" s="100" t="n">
        <v>584.86</v>
      </c>
      <c r="D27" s="100" t="n">
        <f aca="false">C27/1000</f>
        <v>0.58486</v>
      </c>
      <c r="E27" s="100" t="n">
        <v>216.03</v>
      </c>
      <c r="F27" s="100" t="n">
        <f aca="false">E27/1000</f>
        <v>0.21603</v>
      </c>
      <c r="G27" s="100" t="n">
        <v>800.89</v>
      </c>
      <c r="H27" s="100" t="n">
        <f aca="false">G27/1000</f>
        <v>0.80089</v>
      </c>
    </row>
    <row r="28" customFormat="false" ht="15" hidden="false" customHeight="false" outlineLevel="0" collapsed="false">
      <c r="B28" s="99" t="s">
        <v>125</v>
      </c>
      <c r="C28" s="100" t="n">
        <v>3200.57</v>
      </c>
      <c r="D28" s="100" t="n">
        <f aca="false">C28/1000</f>
        <v>3.20057</v>
      </c>
      <c r="E28" s="100" t="n">
        <v>3310.012</v>
      </c>
      <c r="F28" s="100" t="n">
        <f aca="false">E28/1000</f>
        <v>3.310012</v>
      </c>
      <c r="G28" s="100" t="n">
        <v>6510.582</v>
      </c>
      <c r="H28" s="100" t="n">
        <f aca="false">G28/1000</f>
        <v>6.510582</v>
      </c>
    </row>
    <row r="29" customFormat="false" ht="15" hidden="false" customHeight="false" outlineLevel="0" collapsed="false">
      <c r="B29" s="99" t="s">
        <v>126</v>
      </c>
      <c r="C29" s="100" t="n">
        <v>255.04</v>
      </c>
      <c r="D29" s="100" t="n">
        <f aca="false">C29/1000</f>
        <v>0.25504</v>
      </c>
      <c r="E29" s="100" t="n">
        <v>595.157</v>
      </c>
      <c r="F29" s="100" t="n">
        <f aca="false">E29/1000</f>
        <v>0.595157</v>
      </c>
      <c r="G29" s="100" t="n">
        <v>850.197</v>
      </c>
      <c r="H29" s="100" t="n">
        <f aca="false">G29/1000</f>
        <v>0.850197</v>
      </c>
    </row>
    <row r="30" customFormat="false" ht="15" hidden="false" customHeight="false" outlineLevel="0" collapsed="false">
      <c r="B30" s="99" t="s">
        <v>127</v>
      </c>
      <c r="C30" s="100" t="n">
        <v>630.18</v>
      </c>
      <c r="D30" s="100" t="n">
        <f aca="false">C30/1000</f>
        <v>0.63018</v>
      </c>
      <c r="E30" s="100" t="n">
        <v>747.268</v>
      </c>
      <c r="F30" s="100" t="n">
        <f aca="false">E30/1000</f>
        <v>0.747268</v>
      </c>
      <c r="G30" s="100" t="n">
        <v>1377.448</v>
      </c>
      <c r="H30" s="100" t="n">
        <f aca="false">G30/1000</f>
        <v>1.377448</v>
      </c>
    </row>
    <row r="31" customFormat="false" ht="15" hidden="false" customHeight="false" outlineLevel="0" collapsed="false">
      <c r="B31" s="99" t="s">
        <v>128</v>
      </c>
      <c r="C31" s="100" t="n">
        <v>75.45</v>
      </c>
      <c r="D31" s="100" t="n">
        <f aca="false">C31/1000</f>
        <v>0.07545</v>
      </c>
      <c r="E31" s="100" t="n">
        <v>723.551</v>
      </c>
      <c r="F31" s="100" t="n">
        <f aca="false">E31/1000</f>
        <v>0.723551</v>
      </c>
      <c r="G31" s="100" t="n">
        <v>799.001</v>
      </c>
      <c r="H31" s="100" t="n">
        <f aca="false">G31/1000</f>
        <v>0.799001</v>
      </c>
    </row>
    <row r="32" customFormat="false" ht="15" hidden="false" customHeight="false" outlineLevel="0" collapsed="false">
      <c r="B32" s="99" t="s">
        <v>129</v>
      </c>
      <c r="C32" s="100" t="n">
        <v>121.49</v>
      </c>
      <c r="D32" s="100" t="n">
        <f aca="false">C32/1000</f>
        <v>0.12149</v>
      </c>
      <c r="E32" s="100" t="n">
        <v>121.71</v>
      </c>
      <c r="F32" s="100" t="n">
        <f aca="false">E32/1000</f>
        <v>0.12171</v>
      </c>
      <c r="G32" s="100" t="n">
        <v>243.2</v>
      </c>
      <c r="H32" s="100" t="n">
        <f aca="false">G32/1000</f>
        <v>0.2432</v>
      </c>
    </row>
    <row r="33" customFormat="false" ht="15" hidden="false" customHeight="false" outlineLevel="0" collapsed="false">
      <c r="B33" s="99" t="s">
        <v>130</v>
      </c>
      <c r="C33" s="100" t="n">
        <v>53.27</v>
      </c>
      <c r="D33" s="100" t="n">
        <f aca="false">C33/1000</f>
        <v>0.05327</v>
      </c>
      <c r="E33" s="100" t="n">
        <v>719.92</v>
      </c>
      <c r="F33" s="100" t="n">
        <f aca="false">E33/1000</f>
        <v>0.71992</v>
      </c>
      <c r="G33" s="100" t="n">
        <v>773.19</v>
      </c>
      <c r="H33" s="100" t="n">
        <f aca="false">G33/1000</f>
        <v>0.77319</v>
      </c>
    </row>
    <row r="34" customFormat="false" ht="15" hidden="false" customHeight="false" outlineLevel="0" collapsed="false">
      <c r="B34" s="101" t="s">
        <v>131</v>
      </c>
      <c r="C34" s="102" t="n">
        <f aca="false">SUM(C9:C33)</f>
        <v>27450.21</v>
      </c>
      <c r="D34" s="116" t="n">
        <f aca="false">C34/1000</f>
        <v>27.45021</v>
      </c>
      <c r="E34" s="102" t="n">
        <f aca="false">SUM(E9:E33)</f>
        <v>50170.52641</v>
      </c>
      <c r="F34" s="116" t="n">
        <f aca="false">E34/1000</f>
        <v>50.17052641</v>
      </c>
      <c r="G34" s="102" t="n">
        <f aca="false">SUM(G9:G33)</f>
        <v>77620.73641</v>
      </c>
      <c r="H34" s="116" t="n">
        <f aca="false">G34/1000</f>
        <v>77.62073641</v>
      </c>
    </row>
  </sheetData>
  <mergeCells count="2">
    <mergeCell ref="B2:K2"/>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75B6"/>
    <pageSetUpPr fitToPage="false"/>
  </sheetPr>
  <dimension ref="B1:R7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3.42"/>
    <col collapsed="false" customWidth="true" hidden="false" outlineLevel="0" max="2" min="2" style="0" width="12.42"/>
    <col collapsed="false" customWidth="true" hidden="false" outlineLevel="0" max="3" min="3" style="0" width="7.71"/>
    <col collapsed="false" customWidth="true" hidden="false" outlineLevel="0" max="4" min="4" style="0" width="15.29"/>
    <col collapsed="false" customWidth="true" hidden="false" outlineLevel="0" max="5" min="5" style="0" width="21.57"/>
    <col collapsed="false" customWidth="true" hidden="false" outlineLevel="0" max="6" min="6" style="0" width="22.29"/>
    <col collapsed="false" customWidth="true" hidden="false" outlineLevel="0" max="8" min="7" style="0" width="20"/>
    <col collapsed="false" customWidth="true" hidden="false" outlineLevel="0" max="10" min="9" style="0" width="23.29"/>
    <col collapsed="false" customWidth="true" hidden="false" outlineLevel="0" max="11" min="11" style="0" width="12.71"/>
    <col collapsed="false" customWidth="true" hidden="false" outlineLevel="0" max="12" min="12" style="0" width="11.71"/>
    <col collapsed="false" customWidth="true" hidden="false" outlineLevel="0" max="16" min="16" style="0" width="13.15"/>
    <col collapsed="false" customWidth="true" hidden="false" outlineLevel="0" max="18" min="18" style="0" width="13.42"/>
    <col collapsed="false" customWidth="true" hidden="false" outlineLevel="0" max="19" min="19" style="0" width="13"/>
  </cols>
  <sheetData>
    <row r="1" customFormat="false" ht="15" hidden="false" customHeight="false" outlineLevel="0" collapsed="false">
      <c r="B1" s="79" t="s">
        <v>91</v>
      </c>
      <c r="C1" s="39"/>
      <c r="D1" s="39"/>
      <c r="E1" s="39"/>
      <c r="F1" s="39"/>
      <c r="G1" s="39"/>
      <c r="H1" s="39"/>
      <c r="I1" s="39"/>
      <c r="J1" s="39"/>
    </row>
    <row r="2" s="80" customFormat="true" ht="15" hidden="false" customHeight="false" outlineLevel="0" collapsed="false">
      <c r="B2" s="81" t="s">
        <v>92</v>
      </c>
      <c r="C2" s="81"/>
      <c r="D2" s="81"/>
      <c r="E2" s="81"/>
      <c r="F2" s="81"/>
      <c r="G2" s="81"/>
      <c r="H2" s="81"/>
      <c r="I2" s="81"/>
      <c r="J2" s="81"/>
      <c r="K2" s="81"/>
      <c r="L2" s="81"/>
      <c r="M2" s="81"/>
      <c r="N2" s="82"/>
      <c r="O2" s="82"/>
      <c r="P2" s="82"/>
    </row>
    <row r="3" customFormat="false" ht="15" hidden="false" customHeight="false" outlineLevel="0" collapsed="false">
      <c r="B3" s="83"/>
      <c r="C3" s="83"/>
      <c r="D3" s="83"/>
      <c r="E3" s="83"/>
      <c r="F3" s="83"/>
      <c r="G3" s="83"/>
      <c r="H3" s="83"/>
      <c r="I3" s="83"/>
      <c r="J3" s="83"/>
      <c r="K3" s="83"/>
      <c r="L3" s="83"/>
      <c r="M3" s="83"/>
      <c r="N3" s="83"/>
      <c r="O3" s="83"/>
      <c r="P3" s="83"/>
    </row>
    <row r="4" s="84" customFormat="true" ht="15" hidden="false" customHeight="false" outlineLevel="0" collapsed="false">
      <c r="B4" s="85"/>
      <c r="C4" s="85"/>
      <c r="D4" s="85"/>
      <c r="E4" s="85"/>
      <c r="F4" s="85"/>
      <c r="G4" s="85"/>
      <c r="H4" s="85"/>
      <c r="I4" s="85"/>
      <c r="J4" s="85"/>
      <c r="K4" s="85"/>
      <c r="L4" s="85"/>
      <c r="M4" s="85"/>
      <c r="N4" s="85"/>
      <c r="O4" s="85"/>
      <c r="P4" s="85"/>
    </row>
    <row r="5" customFormat="false" ht="15" hidden="false" customHeight="false" outlineLevel="0" collapsed="false">
      <c r="B5" s="114"/>
      <c r="C5" s="114"/>
      <c r="D5" s="114"/>
      <c r="E5" s="114"/>
      <c r="F5" s="114"/>
      <c r="G5" s="114"/>
      <c r="H5" s="114"/>
      <c r="I5" s="114"/>
      <c r="J5" s="114"/>
      <c r="K5" s="114"/>
      <c r="L5" s="114"/>
      <c r="M5" s="114"/>
      <c r="N5" s="114"/>
      <c r="O5" s="114"/>
      <c r="P5" s="114"/>
      <c r="Q5" s="114"/>
      <c r="R5" s="114"/>
    </row>
    <row r="6" customFormat="false" ht="15" hidden="false" customHeight="true" outlineLevel="0" collapsed="false">
      <c r="B6" s="95" t="s">
        <v>135</v>
      </c>
      <c r="C6" s="95"/>
      <c r="D6" s="95"/>
      <c r="E6" s="95"/>
      <c r="F6" s="95"/>
      <c r="G6" s="95"/>
      <c r="H6" s="117"/>
    </row>
    <row r="7" customFormat="false" ht="15" hidden="false" customHeight="false" outlineLevel="0" collapsed="false">
      <c r="B7" s="103"/>
      <c r="C7" s="103"/>
      <c r="D7" s="103"/>
      <c r="E7" s="103"/>
      <c r="F7" s="103"/>
      <c r="G7" s="104"/>
      <c r="H7" s="104"/>
    </row>
    <row r="8" customFormat="false" ht="51" hidden="false" customHeight="false" outlineLevel="0" collapsed="false">
      <c r="B8" s="110" t="s">
        <v>136</v>
      </c>
      <c r="C8" s="110" t="s">
        <v>137</v>
      </c>
      <c r="D8" s="110" t="s">
        <v>138</v>
      </c>
      <c r="E8" s="110" t="s">
        <v>139</v>
      </c>
      <c r="F8" s="110" t="s">
        <v>140</v>
      </c>
      <c r="G8" s="111" t="s">
        <v>141</v>
      </c>
      <c r="H8" s="118" t="s">
        <v>1653</v>
      </c>
      <c r="I8" s="111" t="s">
        <v>142</v>
      </c>
      <c r="J8" s="118" t="s">
        <v>1654</v>
      </c>
      <c r="K8" s="111" t="s">
        <v>143</v>
      </c>
      <c r="L8" s="118" t="s">
        <v>1655</v>
      </c>
    </row>
    <row r="9" customFormat="false" ht="15" hidden="false" customHeight="false" outlineLevel="0" collapsed="false">
      <c r="B9" s="112" t="n">
        <v>1</v>
      </c>
      <c r="C9" s="112" t="s">
        <v>144</v>
      </c>
      <c r="D9" s="113" t="s">
        <v>145</v>
      </c>
      <c r="E9" s="113" t="s">
        <v>146</v>
      </c>
      <c r="F9" s="113" t="s">
        <v>146</v>
      </c>
      <c r="G9" s="64" t="n">
        <v>140.55</v>
      </c>
      <c r="H9" s="64" t="n">
        <f aca="false">G9/1000</f>
        <v>0.14055</v>
      </c>
      <c r="I9" s="64" t="n">
        <v>131.75</v>
      </c>
      <c r="J9" s="64" t="n">
        <f aca="false">I9/1000</f>
        <v>0.13175</v>
      </c>
      <c r="K9" s="64" t="n">
        <f aca="false">G9+I9</f>
        <v>272.3</v>
      </c>
      <c r="L9" s="64" t="n">
        <f aca="false">H9+J9</f>
        <v>0.2723</v>
      </c>
    </row>
    <row r="10" customFormat="false" ht="15" hidden="false" customHeight="false" outlineLevel="0" collapsed="false">
      <c r="B10" s="112" t="n">
        <v>2</v>
      </c>
      <c r="C10" s="112" t="s">
        <v>147</v>
      </c>
      <c r="D10" s="113" t="s">
        <v>145</v>
      </c>
      <c r="E10" s="113" t="s">
        <v>146</v>
      </c>
      <c r="F10" s="113" t="s">
        <v>148</v>
      </c>
      <c r="G10" s="64" t="n">
        <v>1.5</v>
      </c>
      <c r="H10" s="64" t="n">
        <f aca="false">G10/1000</f>
        <v>0.0015</v>
      </c>
      <c r="I10" s="64" t="n">
        <v>0</v>
      </c>
      <c r="J10" s="64" t="n">
        <f aca="false">I10/1000</f>
        <v>0</v>
      </c>
      <c r="K10" s="64" t="n">
        <f aca="false">G10+I10</f>
        <v>1.5</v>
      </c>
      <c r="L10" s="64" t="n">
        <f aca="false">H10+J10</f>
        <v>0.0015</v>
      </c>
    </row>
    <row r="11" customFormat="false" ht="15" hidden="false" customHeight="false" outlineLevel="0" collapsed="false">
      <c r="B11" s="112" t="n">
        <v>3</v>
      </c>
      <c r="C11" s="112" t="s">
        <v>149</v>
      </c>
      <c r="D11" s="113" t="s">
        <v>145</v>
      </c>
      <c r="E11" s="113" t="s">
        <v>146</v>
      </c>
      <c r="F11" s="113" t="s">
        <v>150</v>
      </c>
      <c r="G11" s="64" t="n">
        <v>7.05</v>
      </c>
      <c r="H11" s="64" t="n">
        <f aca="false">G11/1000</f>
        <v>0.00705</v>
      </c>
      <c r="I11" s="64" t="n">
        <v>0</v>
      </c>
      <c r="J11" s="64" t="n">
        <f aca="false">I11/1000</f>
        <v>0</v>
      </c>
      <c r="K11" s="64" t="n">
        <f aca="false">G11+I11</f>
        <v>7.05</v>
      </c>
      <c r="L11" s="64" t="n">
        <f aca="false">H11+J11</f>
        <v>0.00705</v>
      </c>
    </row>
    <row r="12" customFormat="false" ht="15" hidden="false" customHeight="false" outlineLevel="0" collapsed="false">
      <c r="B12" s="112" t="n">
        <v>4</v>
      </c>
      <c r="C12" s="112" t="s">
        <v>151</v>
      </c>
      <c r="D12" s="113" t="s">
        <v>145</v>
      </c>
      <c r="E12" s="113" t="s">
        <v>146</v>
      </c>
      <c r="F12" s="113" t="s">
        <v>152</v>
      </c>
      <c r="G12" s="64" t="n">
        <v>0.522536499889166</v>
      </c>
      <c r="H12" s="64" t="n">
        <f aca="false">G12/1000</f>
        <v>0.000522536499889166</v>
      </c>
      <c r="I12" s="64" t="n">
        <v>0</v>
      </c>
      <c r="J12" s="64" t="n">
        <f aca="false">I12/1000</f>
        <v>0</v>
      </c>
      <c r="K12" s="64" t="n">
        <f aca="false">G12+I12</f>
        <v>0.522536499889166</v>
      </c>
      <c r="L12" s="64" t="n">
        <f aca="false">H12+J12</f>
        <v>0.000522536499889166</v>
      </c>
    </row>
    <row r="13" customFormat="false" ht="15" hidden="false" customHeight="false" outlineLevel="0" collapsed="false">
      <c r="B13" s="112" t="n">
        <v>5</v>
      </c>
      <c r="C13" s="112" t="s">
        <v>153</v>
      </c>
      <c r="D13" s="113" t="s">
        <v>145</v>
      </c>
      <c r="E13" s="113" t="s">
        <v>146</v>
      </c>
      <c r="F13" s="113" t="s">
        <v>154</v>
      </c>
      <c r="G13" s="64" t="n">
        <v>0.62</v>
      </c>
      <c r="H13" s="64" t="n">
        <f aca="false">G13/1000</f>
        <v>0.00062</v>
      </c>
      <c r="I13" s="64" t="n">
        <v>0</v>
      </c>
      <c r="J13" s="64" t="n">
        <f aca="false">I13/1000</f>
        <v>0</v>
      </c>
      <c r="K13" s="64" t="n">
        <f aca="false">G13+I13</f>
        <v>0.62</v>
      </c>
      <c r="L13" s="64" t="n">
        <f aca="false">H13+J13</f>
        <v>0.00062</v>
      </c>
    </row>
    <row r="14" customFormat="false" ht="15" hidden="false" customHeight="false" outlineLevel="0" collapsed="false">
      <c r="B14" s="112" t="n">
        <v>6</v>
      </c>
      <c r="C14" s="112" t="s">
        <v>155</v>
      </c>
      <c r="D14" s="113" t="s">
        <v>145</v>
      </c>
      <c r="E14" s="113" t="s">
        <v>146</v>
      </c>
      <c r="F14" s="113" t="s">
        <v>156</v>
      </c>
      <c r="G14" s="64" t="n">
        <v>0.176</v>
      </c>
      <c r="H14" s="64" t="n">
        <f aca="false">G14/1000</f>
        <v>0.000176</v>
      </c>
      <c r="I14" s="64" t="n">
        <v>0</v>
      </c>
      <c r="J14" s="64" t="n">
        <f aca="false">I14/1000</f>
        <v>0</v>
      </c>
      <c r="K14" s="64" t="n">
        <f aca="false">G14+I14</f>
        <v>0.176</v>
      </c>
      <c r="L14" s="64" t="n">
        <f aca="false">H14+J14</f>
        <v>0.000176</v>
      </c>
    </row>
    <row r="15" customFormat="false" ht="25.5" hidden="false" customHeight="false" outlineLevel="0" collapsed="false">
      <c r="B15" s="112" t="n">
        <v>7</v>
      </c>
      <c r="C15" s="112" t="s">
        <v>157</v>
      </c>
      <c r="D15" s="113" t="s">
        <v>145</v>
      </c>
      <c r="E15" s="113" t="s">
        <v>146</v>
      </c>
      <c r="F15" s="113" t="s">
        <v>158</v>
      </c>
      <c r="G15" s="64" t="n">
        <v>2.42</v>
      </c>
      <c r="H15" s="64" t="n">
        <f aca="false">G15/1000</f>
        <v>0.00242</v>
      </c>
      <c r="I15" s="64" t="n">
        <v>0</v>
      </c>
      <c r="J15" s="64" t="n">
        <f aca="false">I15/1000</f>
        <v>0</v>
      </c>
      <c r="K15" s="64" t="n">
        <f aca="false">G15+I15</f>
        <v>2.42</v>
      </c>
      <c r="L15" s="64" t="n">
        <f aca="false">H15+J15</f>
        <v>0.00242</v>
      </c>
    </row>
    <row r="16" customFormat="false" ht="15" hidden="false" customHeight="false" outlineLevel="0" collapsed="false">
      <c r="B16" s="112" t="n">
        <v>8</v>
      </c>
      <c r="C16" s="112" t="s">
        <v>159</v>
      </c>
      <c r="D16" s="113" t="s">
        <v>145</v>
      </c>
      <c r="E16" s="113" t="s">
        <v>146</v>
      </c>
      <c r="F16" s="113" t="s">
        <v>160</v>
      </c>
      <c r="G16" s="64" t="n">
        <v>2.31</v>
      </c>
      <c r="H16" s="64" t="n">
        <f aca="false">G16/1000</f>
        <v>0.00231</v>
      </c>
      <c r="I16" s="64" t="n">
        <v>0</v>
      </c>
      <c r="J16" s="64" t="n">
        <f aca="false">I16/1000</f>
        <v>0</v>
      </c>
      <c r="K16" s="64" t="n">
        <f aca="false">G16+I16</f>
        <v>2.31</v>
      </c>
      <c r="L16" s="64" t="n">
        <f aca="false">H16+J16</f>
        <v>0.00231</v>
      </c>
    </row>
    <row r="17" customFormat="false" ht="15" hidden="false" customHeight="false" outlineLevel="0" collapsed="false">
      <c r="B17" s="112" t="n">
        <v>9</v>
      </c>
      <c r="C17" s="112" t="s">
        <v>161</v>
      </c>
      <c r="D17" s="113" t="s">
        <v>145</v>
      </c>
      <c r="E17" s="113" t="s">
        <v>162</v>
      </c>
      <c r="F17" s="113" t="s">
        <v>162</v>
      </c>
      <c r="G17" s="64" t="n">
        <v>40.72</v>
      </c>
      <c r="H17" s="64" t="n">
        <f aca="false">G17/1000</f>
        <v>0.04072</v>
      </c>
      <c r="I17" s="64" t="n">
        <v>91.15</v>
      </c>
      <c r="J17" s="64" t="n">
        <f aca="false">I17/1000</f>
        <v>0.09115</v>
      </c>
      <c r="K17" s="64" t="n">
        <f aca="false">G17+I17</f>
        <v>131.87</v>
      </c>
      <c r="L17" s="64" t="n">
        <f aca="false">H17+J17</f>
        <v>0.13187</v>
      </c>
    </row>
    <row r="18" customFormat="false" ht="15" hidden="false" customHeight="false" outlineLevel="0" collapsed="false">
      <c r="B18" s="112" t="n">
        <v>10</v>
      </c>
      <c r="C18" s="112" t="s">
        <v>163</v>
      </c>
      <c r="D18" s="113" t="s">
        <v>145</v>
      </c>
      <c r="E18" s="113" t="s">
        <v>164</v>
      </c>
      <c r="F18" s="113" t="s">
        <v>165</v>
      </c>
      <c r="G18" s="64" t="n">
        <v>7.91</v>
      </c>
      <c r="H18" s="64" t="n">
        <f aca="false">G18/1000</f>
        <v>0.00791</v>
      </c>
      <c r="I18" s="64" t="n">
        <v>0</v>
      </c>
      <c r="J18" s="64" t="n">
        <f aca="false">I18/1000</f>
        <v>0</v>
      </c>
      <c r="K18" s="64" t="n">
        <f aca="false">G18+I18</f>
        <v>7.91</v>
      </c>
      <c r="L18" s="64" t="n">
        <f aca="false">H18+J18</f>
        <v>0.00791</v>
      </c>
    </row>
    <row r="19" customFormat="false" ht="15" hidden="false" customHeight="false" outlineLevel="0" collapsed="false">
      <c r="B19" s="112" t="n">
        <v>11</v>
      </c>
      <c r="C19" s="112" t="s">
        <v>166</v>
      </c>
      <c r="D19" s="113" t="s">
        <v>145</v>
      </c>
      <c r="E19" s="113" t="s">
        <v>164</v>
      </c>
      <c r="F19" s="113" t="s">
        <v>167</v>
      </c>
      <c r="G19" s="64" t="n">
        <v>6.58</v>
      </c>
      <c r="H19" s="64" t="n">
        <f aca="false">G19/1000</f>
        <v>0.00658</v>
      </c>
      <c r="I19" s="64" t="n">
        <v>0</v>
      </c>
      <c r="J19" s="64" t="n">
        <f aca="false">I19/1000</f>
        <v>0</v>
      </c>
      <c r="K19" s="64" t="n">
        <f aca="false">G19+I19</f>
        <v>6.58</v>
      </c>
      <c r="L19" s="64" t="n">
        <f aca="false">H19+J19</f>
        <v>0.00658</v>
      </c>
    </row>
    <row r="20" customFormat="false" ht="15" hidden="false" customHeight="false" outlineLevel="0" collapsed="false">
      <c r="B20" s="112" t="n">
        <v>12</v>
      </c>
      <c r="C20" s="112" t="s">
        <v>168</v>
      </c>
      <c r="D20" s="113" t="s">
        <v>145</v>
      </c>
      <c r="E20" s="113" t="s">
        <v>164</v>
      </c>
      <c r="F20" s="113" t="s">
        <v>169</v>
      </c>
      <c r="G20" s="64" t="n">
        <v>16.3</v>
      </c>
      <c r="H20" s="64" t="n">
        <f aca="false">G20/1000</f>
        <v>0.0163</v>
      </c>
      <c r="I20" s="64" t="n">
        <v>0</v>
      </c>
      <c r="J20" s="64" t="n">
        <f aca="false">I20/1000</f>
        <v>0</v>
      </c>
      <c r="K20" s="64" t="n">
        <f aca="false">G20+I20</f>
        <v>16.3</v>
      </c>
      <c r="L20" s="64" t="n">
        <f aca="false">H20+J20</f>
        <v>0.0163</v>
      </c>
    </row>
    <row r="21" customFormat="false" ht="15" hidden="false" customHeight="false" outlineLevel="0" collapsed="false">
      <c r="B21" s="112" t="n">
        <v>13</v>
      </c>
      <c r="C21" s="112" t="s">
        <v>170</v>
      </c>
      <c r="D21" s="113" t="s">
        <v>145</v>
      </c>
      <c r="E21" s="113" t="s">
        <v>164</v>
      </c>
      <c r="F21" s="113" t="s">
        <v>171</v>
      </c>
      <c r="G21" s="64" t="n">
        <v>0</v>
      </c>
      <c r="H21" s="64" t="n">
        <f aca="false">G21/1000</f>
        <v>0</v>
      </c>
      <c r="I21" s="64" t="n">
        <v>0</v>
      </c>
      <c r="J21" s="64" t="n">
        <f aca="false">I21/1000</f>
        <v>0</v>
      </c>
      <c r="K21" s="64" t="n">
        <f aca="false">G21+I21</f>
        <v>0</v>
      </c>
      <c r="L21" s="64" t="n">
        <f aca="false">H21+J21</f>
        <v>0</v>
      </c>
    </row>
    <row r="22" customFormat="false" ht="15" hidden="false" customHeight="false" outlineLevel="0" collapsed="false">
      <c r="B22" s="112" t="n">
        <v>14</v>
      </c>
      <c r="C22" s="112" t="s">
        <v>172</v>
      </c>
      <c r="D22" s="113" t="s">
        <v>145</v>
      </c>
      <c r="E22" s="113" t="s">
        <v>173</v>
      </c>
      <c r="F22" s="113" t="s">
        <v>174</v>
      </c>
      <c r="G22" s="64" t="n">
        <v>43.22</v>
      </c>
      <c r="H22" s="64" t="n">
        <f aca="false">G22/1000</f>
        <v>0.04322</v>
      </c>
      <c r="I22" s="64" t="n">
        <v>0</v>
      </c>
      <c r="J22" s="64" t="n">
        <f aca="false">I22/1000</f>
        <v>0</v>
      </c>
      <c r="K22" s="64" t="n">
        <f aca="false">G22+I22</f>
        <v>43.22</v>
      </c>
      <c r="L22" s="64" t="n">
        <f aca="false">H22+J22</f>
        <v>0.04322</v>
      </c>
    </row>
    <row r="23" customFormat="false" ht="15" hidden="false" customHeight="false" outlineLevel="0" collapsed="false">
      <c r="B23" s="112" t="n">
        <v>15</v>
      </c>
      <c r="C23" s="112" t="s">
        <v>175</v>
      </c>
      <c r="D23" s="113" t="s">
        <v>145</v>
      </c>
      <c r="E23" s="113" t="s">
        <v>176</v>
      </c>
      <c r="F23" s="113" t="s">
        <v>177</v>
      </c>
      <c r="G23" s="64" t="n">
        <v>8.91</v>
      </c>
      <c r="H23" s="64" t="n">
        <f aca="false">G23/1000</f>
        <v>0.00891</v>
      </c>
      <c r="I23" s="64" t="n">
        <v>0</v>
      </c>
      <c r="J23" s="64" t="n">
        <f aca="false">I23/1000</f>
        <v>0</v>
      </c>
      <c r="K23" s="64" t="n">
        <f aca="false">G23+I23</f>
        <v>8.91</v>
      </c>
      <c r="L23" s="64" t="n">
        <f aca="false">H23+J23</f>
        <v>0.00891</v>
      </c>
    </row>
    <row r="24" customFormat="false" ht="15" hidden="false" customHeight="false" outlineLevel="0" collapsed="false">
      <c r="B24" s="112" t="n">
        <v>16</v>
      </c>
      <c r="C24" s="112" t="s">
        <v>178</v>
      </c>
      <c r="D24" s="113" t="s">
        <v>145</v>
      </c>
      <c r="E24" s="113" t="s">
        <v>176</v>
      </c>
      <c r="F24" s="113" t="s">
        <v>179</v>
      </c>
      <c r="G24" s="64" t="n">
        <v>1.44</v>
      </c>
      <c r="H24" s="64" t="n">
        <f aca="false">G24/1000</f>
        <v>0.00144</v>
      </c>
      <c r="I24" s="64" t="n">
        <v>0</v>
      </c>
      <c r="J24" s="64" t="n">
        <f aca="false">I24/1000</f>
        <v>0</v>
      </c>
      <c r="K24" s="64" t="n">
        <f aca="false">G24+I24</f>
        <v>1.44</v>
      </c>
      <c r="L24" s="64" t="n">
        <f aca="false">H24+J24</f>
        <v>0.00144</v>
      </c>
    </row>
    <row r="25" customFormat="false" ht="15" hidden="false" customHeight="false" outlineLevel="0" collapsed="false">
      <c r="B25" s="112" t="n">
        <v>17</v>
      </c>
      <c r="C25" s="112" t="s">
        <v>180</v>
      </c>
      <c r="D25" s="113" t="s">
        <v>145</v>
      </c>
      <c r="E25" s="113" t="s">
        <v>176</v>
      </c>
      <c r="F25" s="113" t="s">
        <v>181</v>
      </c>
      <c r="G25" s="64" t="n">
        <v>2.71</v>
      </c>
      <c r="H25" s="64" t="n">
        <f aca="false">G25/1000</f>
        <v>0.00271</v>
      </c>
      <c r="I25" s="64" t="n">
        <v>0</v>
      </c>
      <c r="J25" s="64" t="n">
        <f aca="false">I25/1000</f>
        <v>0</v>
      </c>
      <c r="K25" s="64" t="n">
        <f aca="false">G25+I25</f>
        <v>2.71</v>
      </c>
      <c r="L25" s="64" t="n">
        <f aca="false">H25+J25</f>
        <v>0.00271</v>
      </c>
    </row>
    <row r="26" customFormat="false" ht="15" hidden="false" customHeight="false" outlineLevel="0" collapsed="false">
      <c r="B26" s="112" t="n">
        <v>18</v>
      </c>
      <c r="C26" s="112" t="s">
        <v>182</v>
      </c>
      <c r="D26" s="113" t="s">
        <v>145</v>
      </c>
      <c r="E26" s="113" t="s">
        <v>183</v>
      </c>
      <c r="F26" s="113" t="s">
        <v>184</v>
      </c>
      <c r="G26" s="64" t="n">
        <v>21.41</v>
      </c>
      <c r="H26" s="64" t="n">
        <f aca="false">G26/1000</f>
        <v>0.02141</v>
      </c>
      <c r="I26" s="64" t="n">
        <v>0</v>
      </c>
      <c r="J26" s="64" t="n">
        <f aca="false">I26/1000</f>
        <v>0</v>
      </c>
      <c r="K26" s="64" t="n">
        <f aca="false">G26+I26</f>
        <v>21.41</v>
      </c>
      <c r="L26" s="64" t="n">
        <f aca="false">H26+J26</f>
        <v>0.02141</v>
      </c>
    </row>
    <row r="27" customFormat="false" ht="15" hidden="false" customHeight="false" outlineLevel="0" collapsed="false">
      <c r="B27" s="112" t="n">
        <v>19</v>
      </c>
      <c r="C27" s="112" t="s">
        <v>185</v>
      </c>
      <c r="D27" s="113" t="s">
        <v>145</v>
      </c>
      <c r="E27" s="113" t="s">
        <v>183</v>
      </c>
      <c r="F27" s="113" t="s">
        <v>186</v>
      </c>
      <c r="G27" s="64" t="n">
        <v>0.82</v>
      </c>
      <c r="H27" s="64" t="n">
        <f aca="false">G27/1000</f>
        <v>0.00082</v>
      </c>
      <c r="I27" s="64" t="n">
        <v>0</v>
      </c>
      <c r="J27" s="64" t="n">
        <f aca="false">I27/1000</f>
        <v>0</v>
      </c>
      <c r="K27" s="64" t="n">
        <f aca="false">G27+I27</f>
        <v>0.82</v>
      </c>
      <c r="L27" s="64" t="n">
        <f aca="false">H27+J27</f>
        <v>0.00082</v>
      </c>
    </row>
    <row r="28" customFormat="false" ht="15" hidden="false" customHeight="false" outlineLevel="0" collapsed="false">
      <c r="B28" s="112" t="n">
        <v>20</v>
      </c>
      <c r="C28" s="112" t="s">
        <v>187</v>
      </c>
      <c r="D28" s="113" t="s">
        <v>145</v>
      </c>
      <c r="E28" s="113" t="s">
        <v>188</v>
      </c>
      <c r="F28" s="113" t="s">
        <v>189</v>
      </c>
      <c r="G28" s="64" t="n">
        <v>184.26</v>
      </c>
      <c r="H28" s="64" t="n">
        <f aca="false">G28/1000</f>
        <v>0.18426</v>
      </c>
      <c r="I28" s="64" t="n">
        <v>161.59</v>
      </c>
      <c r="J28" s="64" t="n">
        <f aca="false">I28/1000</f>
        <v>0.16159</v>
      </c>
      <c r="K28" s="64" t="n">
        <f aca="false">G28+I28</f>
        <v>345.85</v>
      </c>
      <c r="L28" s="64" t="n">
        <f aca="false">H28+J28</f>
        <v>0.34585</v>
      </c>
    </row>
    <row r="29" customFormat="false" ht="15" hidden="false" customHeight="false" outlineLevel="0" collapsed="false">
      <c r="B29" s="112" t="n">
        <v>21</v>
      </c>
      <c r="C29" s="112" t="s">
        <v>190</v>
      </c>
      <c r="D29" s="113" t="s">
        <v>107</v>
      </c>
      <c r="E29" s="113" t="s">
        <v>191</v>
      </c>
      <c r="F29" s="113" t="s">
        <v>191</v>
      </c>
      <c r="G29" s="64" t="n">
        <v>181.038</v>
      </c>
      <c r="H29" s="64" t="n">
        <f aca="false">G29/1000</f>
        <v>0.181038</v>
      </c>
      <c r="I29" s="64" t="n">
        <v>201.92</v>
      </c>
      <c r="J29" s="64" t="n">
        <f aca="false">I29/1000</f>
        <v>0.20192</v>
      </c>
      <c r="K29" s="64" t="n">
        <f aca="false">G29+I29</f>
        <v>382.958</v>
      </c>
      <c r="L29" s="64" t="n">
        <f aca="false">H29+J29</f>
        <v>0.382958</v>
      </c>
    </row>
    <row r="30" customFormat="false" ht="15" hidden="false" customHeight="false" outlineLevel="0" collapsed="false">
      <c r="B30" s="112" t="n">
        <v>22</v>
      </c>
      <c r="C30" s="112" t="s">
        <v>192</v>
      </c>
      <c r="D30" s="113" t="s">
        <v>107</v>
      </c>
      <c r="E30" s="113" t="s">
        <v>191</v>
      </c>
      <c r="F30" s="113" t="s">
        <v>193</v>
      </c>
      <c r="G30" s="64" t="n">
        <v>18.7351</v>
      </c>
      <c r="H30" s="64" t="n">
        <f aca="false">G30/1000</f>
        <v>0.0187351</v>
      </c>
      <c r="I30" s="64" t="n">
        <v>141.61</v>
      </c>
      <c r="J30" s="64" t="n">
        <f aca="false">I30/1000</f>
        <v>0.14161</v>
      </c>
      <c r="K30" s="64" t="n">
        <f aca="false">G30+I30</f>
        <v>160.3451</v>
      </c>
      <c r="L30" s="64" t="n">
        <f aca="false">H30+J30</f>
        <v>0.1603451</v>
      </c>
    </row>
    <row r="31" customFormat="false" ht="15" hidden="false" customHeight="false" outlineLevel="0" collapsed="false">
      <c r="B31" s="112" t="n">
        <v>23</v>
      </c>
      <c r="C31" s="112" t="s">
        <v>194</v>
      </c>
      <c r="D31" s="113" t="s">
        <v>107</v>
      </c>
      <c r="E31" s="113" t="s">
        <v>195</v>
      </c>
      <c r="F31" s="113" t="s">
        <v>195</v>
      </c>
      <c r="G31" s="64" t="n">
        <v>7.93</v>
      </c>
      <c r="H31" s="64" t="n">
        <f aca="false">G31/1000</f>
        <v>0.00793</v>
      </c>
      <c r="I31" s="64" t="n">
        <v>0</v>
      </c>
      <c r="J31" s="64" t="n">
        <f aca="false">I31/1000</f>
        <v>0</v>
      </c>
      <c r="K31" s="64" t="n">
        <f aca="false">G31+I31</f>
        <v>7.93</v>
      </c>
      <c r="L31" s="64" t="n">
        <f aca="false">H31+J31</f>
        <v>0.00793</v>
      </c>
    </row>
    <row r="32" customFormat="false" ht="15" hidden="false" customHeight="false" outlineLevel="0" collapsed="false">
      <c r="B32" s="112" t="n">
        <v>24</v>
      </c>
      <c r="C32" s="112" t="s">
        <v>196</v>
      </c>
      <c r="D32" s="113" t="s">
        <v>107</v>
      </c>
      <c r="E32" s="113" t="s">
        <v>197</v>
      </c>
      <c r="F32" s="113" t="s">
        <v>198</v>
      </c>
      <c r="G32" s="64" t="n">
        <v>6.751</v>
      </c>
      <c r="H32" s="64" t="n">
        <f aca="false">G32/1000</f>
        <v>0.006751</v>
      </c>
      <c r="I32" s="64" t="n">
        <v>0</v>
      </c>
      <c r="J32" s="64" t="n">
        <f aca="false">I32/1000</f>
        <v>0</v>
      </c>
      <c r="K32" s="64" t="n">
        <f aca="false">G32+I32</f>
        <v>6.751</v>
      </c>
      <c r="L32" s="64" t="n">
        <f aca="false">H32+J32</f>
        <v>0.006751</v>
      </c>
    </row>
    <row r="33" customFormat="false" ht="15" hidden="false" customHeight="false" outlineLevel="0" collapsed="false">
      <c r="B33" s="112" t="n">
        <v>25</v>
      </c>
      <c r="C33" s="112" t="s">
        <v>199</v>
      </c>
      <c r="D33" s="113" t="s">
        <v>107</v>
      </c>
      <c r="E33" s="113" t="s">
        <v>200</v>
      </c>
      <c r="F33" s="113" t="s">
        <v>201</v>
      </c>
      <c r="G33" s="64" t="n">
        <v>2.893</v>
      </c>
      <c r="H33" s="64" t="n">
        <f aca="false">G33/1000</f>
        <v>0.002893</v>
      </c>
      <c r="I33" s="64" t="n">
        <v>0</v>
      </c>
      <c r="J33" s="64" t="n">
        <f aca="false">I33/1000</f>
        <v>0</v>
      </c>
      <c r="K33" s="64" t="n">
        <f aca="false">G33+I33</f>
        <v>2.893</v>
      </c>
      <c r="L33" s="64" t="n">
        <f aca="false">H33+J33</f>
        <v>0.002893</v>
      </c>
    </row>
    <row r="34" customFormat="false" ht="15" hidden="false" customHeight="false" outlineLevel="0" collapsed="false">
      <c r="B34" s="112" t="n">
        <v>26</v>
      </c>
      <c r="C34" s="112" t="s">
        <v>202</v>
      </c>
      <c r="D34" s="113" t="s">
        <v>107</v>
      </c>
      <c r="E34" s="113" t="s">
        <v>203</v>
      </c>
      <c r="F34" s="113" t="s">
        <v>204</v>
      </c>
      <c r="G34" s="64" t="n">
        <v>5.96785547257404</v>
      </c>
      <c r="H34" s="64" t="n">
        <f aca="false">G34/1000</f>
        <v>0.00596785547257404</v>
      </c>
      <c r="I34" s="64" t="n">
        <v>0</v>
      </c>
      <c r="J34" s="64" t="n">
        <f aca="false">I34/1000</f>
        <v>0</v>
      </c>
      <c r="K34" s="64" t="n">
        <f aca="false">G34+I34</f>
        <v>5.96785547257404</v>
      </c>
      <c r="L34" s="64" t="n">
        <f aca="false">H34+J34</f>
        <v>0.00596785547257404</v>
      </c>
    </row>
    <row r="35" customFormat="false" ht="25.5" hidden="false" customHeight="false" outlineLevel="0" collapsed="false">
      <c r="B35" s="112" t="n">
        <v>27</v>
      </c>
      <c r="C35" s="112" t="s">
        <v>205</v>
      </c>
      <c r="D35" s="113" t="s">
        <v>107</v>
      </c>
      <c r="E35" s="113" t="s">
        <v>203</v>
      </c>
      <c r="F35" s="113" t="s">
        <v>206</v>
      </c>
      <c r="G35" s="64" t="n">
        <v>0.81764</v>
      </c>
      <c r="H35" s="64" t="n">
        <f aca="false">G35/1000</f>
        <v>0.00081764</v>
      </c>
      <c r="I35" s="64" t="n">
        <v>0</v>
      </c>
      <c r="J35" s="64" t="n">
        <f aca="false">I35/1000</f>
        <v>0</v>
      </c>
      <c r="K35" s="64" t="n">
        <f aca="false">G35+I35</f>
        <v>0.81764</v>
      </c>
      <c r="L35" s="64" t="n">
        <f aca="false">H35+J35</f>
        <v>0.00081764</v>
      </c>
    </row>
    <row r="36" customFormat="false" ht="15" hidden="false" customHeight="false" outlineLevel="0" collapsed="false">
      <c r="B36" s="112" t="n">
        <v>28</v>
      </c>
      <c r="C36" s="112" t="s">
        <v>207</v>
      </c>
      <c r="D36" s="113" t="s">
        <v>107</v>
      </c>
      <c r="E36" s="113" t="s">
        <v>203</v>
      </c>
      <c r="F36" s="113" t="s">
        <v>208</v>
      </c>
      <c r="G36" s="64" t="n">
        <v>0</v>
      </c>
      <c r="H36" s="64" t="n">
        <f aca="false">G36/1000</f>
        <v>0</v>
      </c>
      <c r="I36" s="64" t="n">
        <v>0</v>
      </c>
      <c r="J36" s="64" t="n">
        <f aca="false">I36/1000</f>
        <v>0</v>
      </c>
      <c r="K36" s="64" t="n">
        <f aca="false">G36+I36</f>
        <v>0</v>
      </c>
      <c r="L36" s="64" t="n">
        <f aca="false">H36+J36</f>
        <v>0</v>
      </c>
    </row>
    <row r="37" customFormat="false" ht="15" hidden="false" customHeight="false" outlineLevel="0" collapsed="false">
      <c r="B37" s="112" t="n">
        <v>29</v>
      </c>
      <c r="C37" s="112" t="s">
        <v>209</v>
      </c>
      <c r="D37" s="113" t="s">
        <v>107</v>
      </c>
      <c r="E37" s="113" t="s">
        <v>203</v>
      </c>
      <c r="F37" s="113" t="s">
        <v>210</v>
      </c>
      <c r="G37" s="64" t="n">
        <v>3.47</v>
      </c>
      <c r="H37" s="64" t="n">
        <f aca="false">G37/1000</f>
        <v>0.00347</v>
      </c>
      <c r="I37" s="64" t="n">
        <v>0</v>
      </c>
      <c r="J37" s="64" t="n">
        <f aca="false">I37/1000</f>
        <v>0</v>
      </c>
      <c r="K37" s="64" t="n">
        <f aca="false">G37+I37</f>
        <v>3.47</v>
      </c>
      <c r="L37" s="64" t="n">
        <f aca="false">H37+J37</f>
        <v>0.00347</v>
      </c>
    </row>
    <row r="38" customFormat="false" ht="15" hidden="false" customHeight="false" outlineLevel="0" collapsed="false">
      <c r="B38" s="112" t="n">
        <v>30</v>
      </c>
      <c r="C38" s="112" t="s">
        <v>211</v>
      </c>
      <c r="D38" s="113" t="s">
        <v>107</v>
      </c>
      <c r="E38" s="113" t="s">
        <v>203</v>
      </c>
      <c r="F38" s="113" t="s">
        <v>212</v>
      </c>
      <c r="G38" s="64" t="n">
        <v>26.41142</v>
      </c>
      <c r="H38" s="64" t="n">
        <f aca="false">G38/1000</f>
        <v>0.02641142</v>
      </c>
      <c r="I38" s="64" t="n">
        <v>0</v>
      </c>
      <c r="J38" s="64" t="n">
        <f aca="false">I38/1000</f>
        <v>0</v>
      </c>
      <c r="K38" s="64" t="n">
        <f aca="false">G38+I38</f>
        <v>26.41142</v>
      </c>
      <c r="L38" s="64" t="n">
        <f aca="false">H38+J38</f>
        <v>0.02641142</v>
      </c>
    </row>
    <row r="39" customFormat="false" ht="15" hidden="false" customHeight="false" outlineLevel="0" collapsed="false">
      <c r="B39" s="112" t="n">
        <v>31</v>
      </c>
      <c r="C39" s="112" t="s">
        <v>213</v>
      </c>
      <c r="D39" s="113" t="s">
        <v>107</v>
      </c>
      <c r="E39" s="113" t="s">
        <v>203</v>
      </c>
      <c r="F39" s="113" t="s">
        <v>214</v>
      </c>
      <c r="G39" s="64" t="n">
        <v>0</v>
      </c>
      <c r="H39" s="64" t="n">
        <f aca="false">G39/1000</f>
        <v>0</v>
      </c>
      <c r="I39" s="64" t="n">
        <v>0</v>
      </c>
      <c r="J39" s="64" t="n">
        <f aca="false">I39/1000</f>
        <v>0</v>
      </c>
      <c r="K39" s="64" t="n">
        <f aca="false">G39+I39</f>
        <v>0</v>
      </c>
      <c r="L39" s="64" t="n">
        <f aca="false">H39+J39</f>
        <v>0</v>
      </c>
    </row>
    <row r="40" customFormat="false" ht="15" hidden="false" customHeight="false" outlineLevel="0" collapsed="false">
      <c r="B40" s="112" t="n">
        <v>32</v>
      </c>
      <c r="C40" s="112" t="s">
        <v>215</v>
      </c>
      <c r="D40" s="113" t="s">
        <v>107</v>
      </c>
      <c r="E40" s="113" t="s">
        <v>203</v>
      </c>
      <c r="F40" s="113" t="s">
        <v>216</v>
      </c>
      <c r="G40" s="64" t="n">
        <v>0</v>
      </c>
      <c r="H40" s="64" t="n">
        <f aca="false">G40/1000</f>
        <v>0</v>
      </c>
      <c r="I40" s="64" t="n">
        <v>0</v>
      </c>
      <c r="J40" s="64" t="n">
        <f aca="false">I40/1000</f>
        <v>0</v>
      </c>
      <c r="K40" s="64" t="n">
        <f aca="false">G40+I40</f>
        <v>0</v>
      </c>
      <c r="L40" s="64" t="n">
        <f aca="false">H40+J40</f>
        <v>0</v>
      </c>
    </row>
    <row r="41" customFormat="false" ht="15" hidden="false" customHeight="false" outlineLevel="0" collapsed="false">
      <c r="B41" s="112" t="n">
        <v>33</v>
      </c>
      <c r="C41" s="112" t="s">
        <v>217</v>
      </c>
      <c r="D41" s="113" t="s">
        <v>107</v>
      </c>
      <c r="E41" s="113" t="s">
        <v>203</v>
      </c>
      <c r="F41" s="113" t="s">
        <v>218</v>
      </c>
      <c r="G41" s="64" t="n">
        <v>0.2948</v>
      </c>
      <c r="H41" s="64" t="n">
        <f aca="false">G41/1000</f>
        <v>0.0002948</v>
      </c>
      <c r="I41" s="64" t="n">
        <v>0</v>
      </c>
      <c r="J41" s="64" t="n">
        <f aca="false">I41/1000</f>
        <v>0</v>
      </c>
      <c r="K41" s="64" t="n">
        <f aca="false">G41+I41</f>
        <v>0.2948</v>
      </c>
      <c r="L41" s="64" t="n">
        <f aca="false">H41+J41</f>
        <v>0.0002948</v>
      </c>
    </row>
    <row r="42" customFormat="false" ht="15" hidden="false" customHeight="false" outlineLevel="0" collapsed="false">
      <c r="B42" s="112" t="n">
        <v>34</v>
      </c>
      <c r="C42" s="112" t="s">
        <v>219</v>
      </c>
      <c r="D42" s="113" t="s">
        <v>107</v>
      </c>
      <c r="E42" s="113" t="s">
        <v>203</v>
      </c>
      <c r="F42" s="113" t="s">
        <v>220</v>
      </c>
      <c r="G42" s="64" t="n">
        <v>1.0062</v>
      </c>
      <c r="H42" s="64" t="n">
        <f aca="false">G42/1000</f>
        <v>0.0010062</v>
      </c>
      <c r="I42" s="64" t="n">
        <v>0</v>
      </c>
      <c r="J42" s="64" t="n">
        <f aca="false">I42/1000</f>
        <v>0</v>
      </c>
      <c r="K42" s="64" t="n">
        <f aca="false">G42+I42</f>
        <v>1.0062</v>
      </c>
      <c r="L42" s="64" t="n">
        <f aca="false">H42+J42</f>
        <v>0.0010062</v>
      </c>
    </row>
    <row r="43" customFormat="false" ht="25.5" hidden="false" customHeight="false" outlineLevel="0" collapsed="false">
      <c r="B43" s="112" t="n">
        <v>35</v>
      </c>
      <c r="C43" s="112" t="s">
        <v>221</v>
      </c>
      <c r="D43" s="113" t="s">
        <v>107</v>
      </c>
      <c r="E43" s="113" t="s">
        <v>203</v>
      </c>
      <c r="F43" s="113" t="s">
        <v>222</v>
      </c>
      <c r="G43" s="64" t="n">
        <v>0</v>
      </c>
      <c r="H43" s="64" t="n">
        <f aca="false">G43/1000</f>
        <v>0</v>
      </c>
      <c r="I43" s="64" t="n">
        <v>0</v>
      </c>
      <c r="J43" s="64" t="n">
        <f aca="false">I43/1000</f>
        <v>0</v>
      </c>
      <c r="K43" s="64" t="n">
        <f aca="false">G43+I43</f>
        <v>0</v>
      </c>
      <c r="L43" s="64" t="n">
        <f aca="false">H43+J43</f>
        <v>0</v>
      </c>
    </row>
    <row r="44" customFormat="false" ht="15" hidden="false" customHeight="false" outlineLevel="0" collapsed="false">
      <c r="B44" s="112" t="n">
        <v>36</v>
      </c>
      <c r="C44" s="112" t="s">
        <v>223</v>
      </c>
      <c r="D44" s="113" t="s">
        <v>107</v>
      </c>
      <c r="E44" s="113" t="s">
        <v>203</v>
      </c>
      <c r="F44" s="113" t="s">
        <v>224</v>
      </c>
      <c r="G44" s="64" t="n">
        <v>0</v>
      </c>
      <c r="H44" s="64" t="n">
        <f aca="false">G44/1000</f>
        <v>0</v>
      </c>
      <c r="I44" s="64" t="n">
        <v>0</v>
      </c>
      <c r="J44" s="64" t="n">
        <f aca="false">I44/1000</f>
        <v>0</v>
      </c>
      <c r="K44" s="64" t="n">
        <f aca="false">G44+I44</f>
        <v>0</v>
      </c>
      <c r="L44" s="64" t="n">
        <f aca="false">H44+J44</f>
        <v>0</v>
      </c>
    </row>
    <row r="45" customFormat="false" ht="15" hidden="false" customHeight="false" outlineLevel="0" collapsed="false">
      <c r="B45" s="112" t="n">
        <v>37</v>
      </c>
      <c r="C45" s="112" t="s">
        <v>225</v>
      </c>
      <c r="D45" s="113" t="s">
        <v>107</v>
      </c>
      <c r="E45" s="113" t="s">
        <v>226</v>
      </c>
      <c r="F45" s="113" t="s">
        <v>226</v>
      </c>
      <c r="G45" s="64" t="n">
        <v>466.17</v>
      </c>
      <c r="H45" s="64" t="n">
        <f aca="false">G45/1000</f>
        <v>0.46617</v>
      </c>
      <c r="I45" s="64" t="n">
        <v>0</v>
      </c>
      <c r="J45" s="64" t="n">
        <f aca="false">I45/1000</f>
        <v>0</v>
      </c>
      <c r="K45" s="64" t="n">
        <f aca="false">G45+I45</f>
        <v>466.17</v>
      </c>
      <c r="L45" s="64" t="n">
        <f aca="false">H45+J45</f>
        <v>0.46617</v>
      </c>
    </row>
    <row r="46" customFormat="false" ht="25.5" hidden="false" customHeight="false" outlineLevel="0" collapsed="false">
      <c r="B46" s="112" t="n">
        <v>38</v>
      </c>
      <c r="C46" s="112" t="s">
        <v>227</v>
      </c>
      <c r="D46" s="113" t="s">
        <v>107</v>
      </c>
      <c r="E46" s="113" t="s">
        <v>228</v>
      </c>
      <c r="F46" s="113" t="s">
        <v>229</v>
      </c>
      <c r="G46" s="64" t="n">
        <v>3.108</v>
      </c>
      <c r="H46" s="64" t="n">
        <f aca="false">G46/1000</f>
        <v>0.003108</v>
      </c>
      <c r="I46" s="64" t="n">
        <v>0</v>
      </c>
      <c r="J46" s="64" t="n">
        <f aca="false">I46/1000</f>
        <v>0</v>
      </c>
      <c r="K46" s="64" t="n">
        <f aca="false">G46+I46</f>
        <v>3.108</v>
      </c>
      <c r="L46" s="64" t="n">
        <f aca="false">H46+J46</f>
        <v>0.003108</v>
      </c>
    </row>
    <row r="47" customFormat="false" ht="15" hidden="false" customHeight="false" outlineLevel="0" collapsed="false">
      <c r="B47" s="112" t="n">
        <v>39</v>
      </c>
      <c r="C47" s="112" t="s">
        <v>230</v>
      </c>
      <c r="D47" s="113" t="s">
        <v>107</v>
      </c>
      <c r="E47" s="113" t="s">
        <v>231</v>
      </c>
      <c r="F47" s="113" t="s">
        <v>231</v>
      </c>
      <c r="G47" s="64" t="n">
        <v>10.826</v>
      </c>
      <c r="H47" s="64" t="n">
        <f aca="false">G47/1000</f>
        <v>0.010826</v>
      </c>
      <c r="I47" s="64" t="n">
        <v>107.2049</v>
      </c>
      <c r="J47" s="64" t="n">
        <f aca="false">I47/1000</f>
        <v>0.1072049</v>
      </c>
      <c r="K47" s="64" t="n">
        <f aca="false">G47+I47</f>
        <v>118.0309</v>
      </c>
      <c r="L47" s="64" t="n">
        <f aca="false">H47+J47</f>
        <v>0.1180309</v>
      </c>
    </row>
    <row r="48" customFormat="false" ht="15" hidden="false" customHeight="false" outlineLevel="0" collapsed="false">
      <c r="B48" s="112" t="n">
        <v>40</v>
      </c>
      <c r="C48" s="112" t="s">
        <v>232</v>
      </c>
      <c r="D48" s="113" t="s">
        <v>107</v>
      </c>
      <c r="E48" s="113" t="s">
        <v>231</v>
      </c>
      <c r="F48" s="113" t="s">
        <v>233</v>
      </c>
      <c r="G48" s="64" t="n">
        <v>0</v>
      </c>
      <c r="H48" s="64" t="n">
        <f aca="false">G48/1000</f>
        <v>0</v>
      </c>
      <c r="I48" s="64" t="n">
        <v>0</v>
      </c>
      <c r="J48" s="64" t="n">
        <f aca="false">I48/1000</f>
        <v>0</v>
      </c>
      <c r="K48" s="64" t="n">
        <f aca="false">G48+I48</f>
        <v>0</v>
      </c>
      <c r="L48" s="64" t="n">
        <f aca="false">H48+J48</f>
        <v>0</v>
      </c>
    </row>
    <row r="49" customFormat="false" ht="15" hidden="false" customHeight="false" outlineLevel="0" collapsed="false">
      <c r="B49" s="112" t="n">
        <v>41</v>
      </c>
      <c r="C49" s="112" t="s">
        <v>234</v>
      </c>
      <c r="D49" s="113" t="s">
        <v>107</v>
      </c>
      <c r="E49" s="113" t="s">
        <v>235</v>
      </c>
      <c r="F49" s="113" t="s">
        <v>235</v>
      </c>
      <c r="G49" s="64" t="n">
        <v>0</v>
      </c>
      <c r="H49" s="64" t="n">
        <f aca="false">G49/1000</f>
        <v>0</v>
      </c>
      <c r="I49" s="64" t="n">
        <v>0</v>
      </c>
      <c r="J49" s="64" t="n">
        <f aca="false">I49/1000</f>
        <v>0</v>
      </c>
      <c r="K49" s="64" t="n">
        <f aca="false">G49+I49</f>
        <v>0</v>
      </c>
      <c r="L49" s="64" t="n">
        <f aca="false">H49+J49</f>
        <v>0</v>
      </c>
    </row>
    <row r="50" customFormat="false" ht="15" hidden="false" customHeight="false" outlineLevel="0" collapsed="false">
      <c r="B50" s="112" t="n">
        <v>42</v>
      </c>
      <c r="C50" s="112" t="s">
        <v>236</v>
      </c>
      <c r="D50" s="113" t="s">
        <v>107</v>
      </c>
      <c r="E50" s="113" t="s">
        <v>235</v>
      </c>
      <c r="F50" s="113" t="s">
        <v>237</v>
      </c>
      <c r="G50" s="64" t="n">
        <v>0</v>
      </c>
      <c r="H50" s="64" t="n">
        <f aca="false">G50/1000</f>
        <v>0</v>
      </c>
      <c r="I50" s="64" t="n">
        <v>0</v>
      </c>
      <c r="J50" s="64" t="n">
        <f aca="false">I50/1000</f>
        <v>0</v>
      </c>
      <c r="K50" s="64" t="n">
        <f aca="false">G50+I50</f>
        <v>0</v>
      </c>
      <c r="L50" s="64" t="n">
        <f aca="false">H50+J50</f>
        <v>0</v>
      </c>
    </row>
    <row r="51" customFormat="false" ht="15" hidden="false" customHeight="false" outlineLevel="0" collapsed="false">
      <c r="B51" s="112" t="n">
        <v>43</v>
      </c>
      <c r="C51" s="112" t="s">
        <v>238</v>
      </c>
      <c r="D51" s="113" t="s">
        <v>107</v>
      </c>
      <c r="E51" s="113" t="s">
        <v>235</v>
      </c>
      <c r="F51" s="113" t="s">
        <v>239</v>
      </c>
      <c r="G51" s="64" t="n">
        <v>0.315</v>
      </c>
      <c r="H51" s="64" t="n">
        <f aca="false">G51/1000</f>
        <v>0.000315</v>
      </c>
      <c r="I51" s="64" t="n">
        <v>0</v>
      </c>
      <c r="J51" s="64" t="n">
        <f aca="false">I51/1000</f>
        <v>0</v>
      </c>
      <c r="K51" s="64" t="n">
        <f aca="false">G51+I51</f>
        <v>0.315</v>
      </c>
      <c r="L51" s="64" t="n">
        <f aca="false">H51+J51</f>
        <v>0.000315</v>
      </c>
    </row>
    <row r="52" customFormat="false" ht="15" hidden="false" customHeight="false" outlineLevel="0" collapsed="false">
      <c r="B52" s="112" t="n">
        <v>44</v>
      </c>
      <c r="C52" s="112" t="s">
        <v>240</v>
      </c>
      <c r="D52" s="113" t="s">
        <v>107</v>
      </c>
      <c r="E52" s="113" t="s">
        <v>235</v>
      </c>
      <c r="F52" s="113" t="s">
        <v>241</v>
      </c>
      <c r="G52" s="64" t="n">
        <v>0</v>
      </c>
      <c r="H52" s="64" t="n">
        <f aca="false">G52/1000</f>
        <v>0</v>
      </c>
      <c r="I52" s="64" t="n">
        <v>0</v>
      </c>
      <c r="J52" s="64" t="n">
        <f aca="false">I52/1000</f>
        <v>0</v>
      </c>
      <c r="K52" s="64" t="n">
        <f aca="false">G52+I52</f>
        <v>0</v>
      </c>
      <c r="L52" s="64" t="n">
        <f aca="false">H52+J52</f>
        <v>0</v>
      </c>
    </row>
    <row r="53" customFormat="false" ht="15" hidden="false" customHeight="false" outlineLevel="0" collapsed="false">
      <c r="B53" s="112" t="n">
        <v>45</v>
      </c>
      <c r="C53" s="112" t="s">
        <v>242</v>
      </c>
      <c r="D53" s="113" t="s">
        <v>107</v>
      </c>
      <c r="E53" s="113" t="s">
        <v>243</v>
      </c>
      <c r="F53" s="113" t="s">
        <v>243</v>
      </c>
      <c r="G53" s="64" t="n">
        <v>0</v>
      </c>
      <c r="H53" s="64" t="n">
        <f aca="false">G53/1000</f>
        <v>0</v>
      </c>
      <c r="I53" s="64" t="n">
        <v>0</v>
      </c>
      <c r="J53" s="64" t="n">
        <f aca="false">I53/1000</f>
        <v>0</v>
      </c>
      <c r="K53" s="64" t="n">
        <f aca="false">G53+I53</f>
        <v>0</v>
      </c>
      <c r="L53" s="64" t="n">
        <f aca="false">H53+J53</f>
        <v>0</v>
      </c>
    </row>
    <row r="54" customFormat="false" ht="15" hidden="false" customHeight="false" outlineLevel="0" collapsed="false">
      <c r="B54" s="112" t="n">
        <v>46</v>
      </c>
      <c r="C54" s="112" t="s">
        <v>244</v>
      </c>
      <c r="D54" s="113" t="s">
        <v>107</v>
      </c>
      <c r="E54" s="113" t="s">
        <v>243</v>
      </c>
      <c r="F54" s="113" t="s">
        <v>245</v>
      </c>
      <c r="G54" s="64" t="n">
        <v>20.65</v>
      </c>
      <c r="H54" s="64" t="n">
        <f aca="false">G54/1000</f>
        <v>0.02065</v>
      </c>
      <c r="I54" s="64" t="n">
        <v>0</v>
      </c>
      <c r="J54" s="64" t="n">
        <f aca="false">I54/1000</f>
        <v>0</v>
      </c>
      <c r="K54" s="64" t="n">
        <f aca="false">G54+I54</f>
        <v>20.65</v>
      </c>
      <c r="L54" s="64" t="n">
        <f aca="false">H54+J54</f>
        <v>0.02065</v>
      </c>
    </row>
    <row r="55" customFormat="false" ht="15" hidden="false" customHeight="false" outlineLevel="0" collapsed="false">
      <c r="B55" s="112" t="n">
        <v>47</v>
      </c>
      <c r="C55" s="112" t="s">
        <v>246</v>
      </c>
      <c r="D55" s="113" t="s">
        <v>107</v>
      </c>
      <c r="E55" s="113" t="s">
        <v>243</v>
      </c>
      <c r="F55" s="113" t="s">
        <v>247</v>
      </c>
      <c r="G55" s="64" t="n">
        <v>0</v>
      </c>
      <c r="H55" s="64" t="n">
        <f aca="false">G55/1000</f>
        <v>0</v>
      </c>
      <c r="I55" s="64" t="n">
        <v>0</v>
      </c>
      <c r="J55" s="64" t="n">
        <f aca="false">I55/1000</f>
        <v>0</v>
      </c>
      <c r="K55" s="64" t="n">
        <f aca="false">G55+I55</f>
        <v>0</v>
      </c>
      <c r="L55" s="64" t="n">
        <f aca="false">H55+J55</f>
        <v>0</v>
      </c>
    </row>
    <row r="56" customFormat="false" ht="15" hidden="false" customHeight="false" outlineLevel="0" collapsed="false">
      <c r="B56" s="112" t="n">
        <v>48</v>
      </c>
      <c r="C56" s="112" t="s">
        <v>248</v>
      </c>
      <c r="D56" s="113" t="s">
        <v>107</v>
      </c>
      <c r="E56" s="113" t="s">
        <v>249</v>
      </c>
      <c r="F56" s="113" t="s">
        <v>249</v>
      </c>
      <c r="G56" s="64" t="n">
        <v>20.03</v>
      </c>
      <c r="H56" s="64" t="n">
        <f aca="false">G56/1000</f>
        <v>0.02003</v>
      </c>
      <c r="I56" s="64" t="n">
        <v>126.81</v>
      </c>
      <c r="J56" s="64" t="n">
        <f aca="false">I56/1000</f>
        <v>0.12681</v>
      </c>
      <c r="K56" s="64" t="n">
        <f aca="false">G56+I56</f>
        <v>146.84</v>
      </c>
      <c r="L56" s="64" t="n">
        <f aca="false">H56+J56</f>
        <v>0.14684</v>
      </c>
    </row>
    <row r="57" customFormat="false" ht="15" hidden="false" customHeight="false" outlineLevel="0" collapsed="false">
      <c r="B57" s="112" t="n">
        <v>49</v>
      </c>
      <c r="C57" s="112" t="s">
        <v>250</v>
      </c>
      <c r="D57" s="113" t="s">
        <v>107</v>
      </c>
      <c r="E57" s="113" t="s">
        <v>251</v>
      </c>
      <c r="F57" s="113" t="s">
        <v>252</v>
      </c>
      <c r="G57" s="64" t="n">
        <v>40</v>
      </c>
      <c r="H57" s="64" t="n">
        <f aca="false">G57/1000</f>
        <v>0.04</v>
      </c>
      <c r="I57" s="64" t="n">
        <v>0</v>
      </c>
      <c r="J57" s="64" t="n">
        <f aca="false">I57/1000</f>
        <v>0</v>
      </c>
      <c r="K57" s="64" t="n">
        <f aca="false">G57+I57</f>
        <v>40</v>
      </c>
      <c r="L57" s="64" t="n">
        <f aca="false">H57+J57</f>
        <v>0.04</v>
      </c>
    </row>
    <row r="58" customFormat="false" ht="15" hidden="false" customHeight="false" outlineLevel="0" collapsed="false">
      <c r="B58" s="112" t="n">
        <v>50</v>
      </c>
      <c r="C58" s="112" t="s">
        <v>253</v>
      </c>
      <c r="D58" s="113" t="s">
        <v>107</v>
      </c>
      <c r="E58" s="113" t="s">
        <v>254</v>
      </c>
      <c r="F58" s="113" t="s">
        <v>255</v>
      </c>
      <c r="G58" s="64" t="n">
        <v>1.3423</v>
      </c>
      <c r="H58" s="64" t="n">
        <f aca="false">G58/1000</f>
        <v>0.0013423</v>
      </c>
      <c r="I58" s="64" t="n">
        <v>0</v>
      </c>
      <c r="J58" s="64" t="n">
        <f aca="false">I58/1000</f>
        <v>0</v>
      </c>
      <c r="K58" s="64" t="n">
        <f aca="false">G58+I58</f>
        <v>1.3423</v>
      </c>
      <c r="L58" s="64" t="n">
        <f aca="false">H58+J58</f>
        <v>0.0013423</v>
      </c>
    </row>
    <row r="59" customFormat="false" ht="15" hidden="false" customHeight="false" outlineLevel="0" collapsed="false">
      <c r="B59" s="112" t="n">
        <v>51</v>
      </c>
      <c r="C59" s="112" t="s">
        <v>256</v>
      </c>
      <c r="D59" s="113" t="s">
        <v>107</v>
      </c>
      <c r="E59" s="113" t="s">
        <v>257</v>
      </c>
      <c r="F59" s="113" t="s">
        <v>257</v>
      </c>
      <c r="G59" s="64" t="n">
        <v>0.383161341704106</v>
      </c>
      <c r="H59" s="64" t="n">
        <f aca="false">G59/1000</f>
        <v>0.000383161341704106</v>
      </c>
      <c r="I59" s="64" t="n">
        <v>0</v>
      </c>
      <c r="J59" s="64" t="n">
        <f aca="false">I59/1000</f>
        <v>0</v>
      </c>
      <c r="K59" s="64" t="n">
        <f aca="false">G59+I59</f>
        <v>0.383161341704106</v>
      </c>
      <c r="L59" s="64" t="n">
        <f aca="false">H59+J59</f>
        <v>0.000383161341704106</v>
      </c>
    </row>
    <row r="60" customFormat="false" ht="15" hidden="false" customHeight="false" outlineLevel="0" collapsed="false">
      <c r="B60" s="112" t="n">
        <v>52</v>
      </c>
      <c r="C60" s="112" t="s">
        <v>258</v>
      </c>
      <c r="D60" s="113" t="s">
        <v>107</v>
      </c>
      <c r="E60" s="113" t="s">
        <v>257</v>
      </c>
      <c r="F60" s="113" t="s">
        <v>259</v>
      </c>
      <c r="G60" s="64" t="n">
        <v>0</v>
      </c>
      <c r="H60" s="64" t="n">
        <f aca="false">G60/1000</f>
        <v>0</v>
      </c>
      <c r="I60" s="64" t="n">
        <v>0</v>
      </c>
      <c r="J60" s="64" t="n">
        <f aca="false">I60/1000</f>
        <v>0</v>
      </c>
      <c r="K60" s="64" t="n">
        <f aca="false">G60+I60</f>
        <v>0</v>
      </c>
      <c r="L60" s="64" t="n">
        <f aca="false">H60+J60</f>
        <v>0</v>
      </c>
    </row>
    <row r="61" customFormat="false" ht="15" hidden="false" customHeight="false" outlineLevel="0" collapsed="false">
      <c r="B61" s="112" t="n">
        <v>53</v>
      </c>
      <c r="C61" s="112" t="s">
        <v>260</v>
      </c>
      <c r="D61" s="113" t="s">
        <v>107</v>
      </c>
      <c r="E61" s="113" t="s">
        <v>257</v>
      </c>
      <c r="F61" s="113" t="s">
        <v>261</v>
      </c>
      <c r="G61" s="64" t="n">
        <v>0</v>
      </c>
      <c r="H61" s="64" t="n">
        <f aca="false">G61/1000</f>
        <v>0</v>
      </c>
      <c r="I61" s="64" t="n">
        <v>0</v>
      </c>
      <c r="J61" s="64" t="n">
        <f aca="false">I61/1000</f>
        <v>0</v>
      </c>
      <c r="K61" s="64" t="n">
        <f aca="false">G61+I61</f>
        <v>0</v>
      </c>
      <c r="L61" s="64" t="n">
        <f aca="false">H61+J61</f>
        <v>0</v>
      </c>
    </row>
    <row r="62" customFormat="false" ht="15" hidden="false" customHeight="false" outlineLevel="0" collapsed="false">
      <c r="B62" s="112" t="n">
        <v>54</v>
      </c>
      <c r="C62" s="112" t="s">
        <v>262</v>
      </c>
      <c r="D62" s="113" t="s">
        <v>107</v>
      </c>
      <c r="E62" s="113" t="s">
        <v>257</v>
      </c>
      <c r="F62" s="113" t="s">
        <v>263</v>
      </c>
      <c r="G62" s="64" t="n">
        <v>0.517366</v>
      </c>
      <c r="H62" s="64" t="n">
        <f aca="false">G62/1000</f>
        <v>0.000517366</v>
      </c>
      <c r="I62" s="64" t="n">
        <v>0</v>
      </c>
      <c r="J62" s="64" t="n">
        <f aca="false">I62/1000</f>
        <v>0</v>
      </c>
      <c r="K62" s="64" t="n">
        <f aca="false">G62+I62</f>
        <v>0.517366</v>
      </c>
      <c r="L62" s="64" t="n">
        <f aca="false">H62+J62</f>
        <v>0.000517366</v>
      </c>
    </row>
    <row r="63" customFormat="false" ht="15" hidden="false" customHeight="false" outlineLevel="0" collapsed="false">
      <c r="B63" s="112" t="n">
        <v>55</v>
      </c>
      <c r="C63" s="112" t="s">
        <v>264</v>
      </c>
      <c r="D63" s="113" t="s">
        <v>107</v>
      </c>
      <c r="E63" s="113" t="s">
        <v>257</v>
      </c>
      <c r="F63" s="113" t="s">
        <v>265</v>
      </c>
      <c r="G63" s="64" t="n">
        <v>1.045</v>
      </c>
      <c r="H63" s="64" t="n">
        <f aca="false">G63/1000</f>
        <v>0.001045</v>
      </c>
      <c r="I63" s="64" t="n">
        <v>0</v>
      </c>
      <c r="J63" s="64" t="n">
        <f aca="false">I63/1000</f>
        <v>0</v>
      </c>
      <c r="K63" s="64" t="n">
        <f aca="false">G63+I63</f>
        <v>1.045</v>
      </c>
      <c r="L63" s="64" t="n">
        <f aca="false">H63+J63</f>
        <v>0.001045</v>
      </c>
    </row>
    <row r="64" customFormat="false" ht="15" hidden="false" customHeight="false" outlineLevel="0" collapsed="false">
      <c r="B64" s="112" t="n">
        <v>56</v>
      </c>
      <c r="C64" s="112" t="s">
        <v>266</v>
      </c>
      <c r="D64" s="113" t="s">
        <v>107</v>
      </c>
      <c r="E64" s="113" t="s">
        <v>257</v>
      </c>
      <c r="F64" s="113" t="s">
        <v>267</v>
      </c>
      <c r="G64" s="64" t="n">
        <v>0.747</v>
      </c>
      <c r="H64" s="64" t="n">
        <f aca="false">G64/1000</f>
        <v>0.000747</v>
      </c>
      <c r="I64" s="64" t="n">
        <v>0</v>
      </c>
      <c r="J64" s="64" t="n">
        <f aca="false">I64/1000</f>
        <v>0</v>
      </c>
      <c r="K64" s="64" t="n">
        <f aca="false">G64+I64</f>
        <v>0.747</v>
      </c>
      <c r="L64" s="64" t="n">
        <f aca="false">H64+J64</f>
        <v>0.000747</v>
      </c>
    </row>
    <row r="65" customFormat="false" ht="15" hidden="false" customHeight="false" outlineLevel="0" collapsed="false">
      <c r="B65" s="112" t="n">
        <v>57</v>
      </c>
      <c r="C65" s="112" t="s">
        <v>268</v>
      </c>
      <c r="D65" s="113" t="s">
        <v>107</v>
      </c>
      <c r="E65" s="113" t="s">
        <v>257</v>
      </c>
      <c r="F65" s="113" t="s">
        <v>269</v>
      </c>
      <c r="G65" s="64" t="n">
        <v>0</v>
      </c>
      <c r="H65" s="64" t="n">
        <f aca="false">G65/1000</f>
        <v>0</v>
      </c>
      <c r="I65" s="64" t="n">
        <v>0</v>
      </c>
      <c r="J65" s="64" t="n">
        <f aca="false">I65/1000</f>
        <v>0</v>
      </c>
      <c r="K65" s="64" t="n">
        <f aca="false">G65+I65</f>
        <v>0</v>
      </c>
      <c r="L65" s="64" t="n">
        <f aca="false">H65+J65</f>
        <v>0</v>
      </c>
    </row>
    <row r="66" customFormat="false" ht="15" hidden="false" customHeight="false" outlineLevel="0" collapsed="false">
      <c r="B66" s="112" t="n">
        <v>58</v>
      </c>
      <c r="C66" s="112" t="s">
        <v>270</v>
      </c>
      <c r="D66" s="113" t="s">
        <v>107</v>
      </c>
      <c r="E66" s="113" t="s">
        <v>271</v>
      </c>
      <c r="F66" s="113" t="s">
        <v>272</v>
      </c>
      <c r="G66" s="64" t="n">
        <v>0</v>
      </c>
      <c r="H66" s="64" t="n">
        <f aca="false">G66/1000</f>
        <v>0</v>
      </c>
      <c r="I66" s="64" t="n">
        <v>0</v>
      </c>
      <c r="J66" s="64" t="n">
        <f aca="false">I66/1000</f>
        <v>0</v>
      </c>
      <c r="K66" s="64" t="n">
        <f aca="false">G66+I66</f>
        <v>0</v>
      </c>
      <c r="L66" s="64" t="n">
        <f aca="false">H66+J66</f>
        <v>0</v>
      </c>
    </row>
    <row r="67" customFormat="false" ht="15" hidden="false" customHeight="false" outlineLevel="0" collapsed="false">
      <c r="B67" s="112" t="n">
        <v>59</v>
      </c>
      <c r="C67" s="112" t="s">
        <v>273</v>
      </c>
      <c r="D67" s="113" t="s">
        <v>107</v>
      </c>
      <c r="E67" s="113" t="s">
        <v>271</v>
      </c>
      <c r="F67" s="113" t="s">
        <v>274</v>
      </c>
      <c r="G67" s="64" t="n">
        <v>0</v>
      </c>
      <c r="H67" s="64" t="n">
        <f aca="false">G67/1000</f>
        <v>0</v>
      </c>
      <c r="I67" s="64" t="n">
        <v>0</v>
      </c>
      <c r="J67" s="64" t="n">
        <f aca="false">I67/1000</f>
        <v>0</v>
      </c>
      <c r="K67" s="64" t="n">
        <f aca="false">G67+I67</f>
        <v>0</v>
      </c>
      <c r="L67" s="64" t="n">
        <f aca="false">H67+J67</f>
        <v>0</v>
      </c>
    </row>
    <row r="68" customFormat="false" ht="15" hidden="false" customHeight="false" outlineLevel="0" collapsed="false">
      <c r="B68" s="112" t="n">
        <v>60</v>
      </c>
      <c r="C68" s="112" t="s">
        <v>275</v>
      </c>
      <c r="D68" s="113" t="s">
        <v>107</v>
      </c>
      <c r="E68" s="113" t="s">
        <v>276</v>
      </c>
      <c r="F68" s="113" t="s">
        <v>276</v>
      </c>
      <c r="G68" s="64" t="n">
        <v>18.87</v>
      </c>
      <c r="H68" s="64" t="n">
        <f aca="false">G68/1000</f>
        <v>0.01887</v>
      </c>
      <c r="I68" s="64" t="n">
        <v>0</v>
      </c>
      <c r="J68" s="64" t="n">
        <f aca="false">I68/1000</f>
        <v>0</v>
      </c>
      <c r="K68" s="64" t="n">
        <f aca="false">G68+I68</f>
        <v>18.87</v>
      </c>
      <c r="L68" s="64" t="n">
        <f aca="false">H68+J68</f>
        <v>0.01887</v>
      </c>
    </row>
    <row r="69" customFormat="false" ht="15" hidden="false" customHeight="false" outlineLevel="0" collapsed="false">
      <c r="B69" s="112" t="n">
        <v>61</v>
      </c>
      <c r="C69" s="112" t="s">
        <v>277</v>
      </c>
      <c r="D69" s="113" t="s">
        <v>107</v>
      </c>
      <c r="E69" s="113" t="s">
        <v>278</v>
      </c>
      <c r="F69" s="113" t="s">
        <v>278</v>
      </c>
      <c r="G69" s="64" t="n">
        <v>5.74001</v>
      </c>
      <c r="H69" s="64" t="n">
        <f aca="false">G69/1000</f>
        <v>0.00574001</v>
      </c>
      <c r="I69" s="64" t="n">
        <v>0</v>
      </c>
      <c r="J69" s="64" t="n">
        <f aca="false">I69/1000</f>
        <v>0</v>
      </c>
      <c r="K69" s="64" t="n">
        <f aca="false">G69+I69</f>
        <v>5.74001</v>
      </c>
      <c r="L69" s="64" t="n">
        <f aca="false">H69+J69</f>
        <v>0.00574001</v>
      </c>
    </row>
    <row r="70" customFormat="false" ht="15" hidden="false" customHeight="false" outlineLevel="0" collapsed="false">
      <c r="B70" s="112" t="n">
        <v>62</v>
      </c>
      <c r="C70" s="112" t="s">
        <v>279</v>
      </c>
      <c r="D70" s="113" t="s">
        <v>107</v>
      </c>
      <c r="E70" s="113" t="s">
        <v>278</v>
      </c>
      <c r="F70" s="113" t="s">
        <v>280</v>
      </c>
      <c r="G70" s="64" t="n">
        <v>2.22</v>
      </c>
      <c r="H70" s="64" t="n">
        <f aca="false">G70/1000</f>
        <v>0.00222</v>
      </c>
      <c r="I70" s="64" t="n">
        <v>0</v>
      </c>
      <c r="J70" s="64" t="n">
        <f aca="false">I70/1000</f>
        <v>0</v>
      </c>
      <c r="K70" s="64" t="n">
        <f aca="false">G70+I70</f>
        <v>2.22</v>
      </c>
      <c r="L70" s="64" t="n">
        <f aca="false">H70+J70</f>
        <v>0.00222</v>
      </c>
    </row>
    <row r="71" customFormat="false" ht="15" hidden="false" customHeight="false" outlineLevel="0" collapsed="false">
      <c r="B71" s="112" t="n">
        <v>63</v>
      </c>
      <c r="C71" s="112" t="s">
        <v>281</v>
      </c>
      <c r="D71" s="113" t="s">
        <v>107</v>
      </c>
      <c r="E71" s="113" t="s">
        <v>278</v>
      </c>
      <c r="F71" s="113" t="s">
        <v>282</v>
      </c>
      <c r="G71" s="64" t="n">
        <v>0.97054</v>
      </c>
      <c r="H71" s="64" t="n">
        <f aca="false">G71/1000</f>
        <v>0.00097054</v>
      </c>
      <c r="I71" s="64" t="n">
        <v>0</v>
      </c>
      <c r="J71" s="64" t="n">
        <f aca="false">I71/1000</f>
        <v>0</v>
      </c>
      <c r="K71" s="64" t="n">
        <f aca="false">G71+I71</f>
        <v>0.97054</v>
      </c>
      <c r="L71" s="64" t="n">
        <f aca="false">H71+J71</f>
        <v>0.00097054</v>
      </c>
    </row>
    <row r="72" customFormat="false" ht="15" hidden="false" customHeight="false" outlineLevel="0" collapsed="false">
      <c r="B72" s="112" t="n">
        <v>64</v>
      </c>
      <c r="C72" s="112" t="s">
        <v>283</v>
      </c>
      <c r="D72" s="113" t="s">
        <v>107</v>
      </c>
      <c r="E72" s="113" t="s">
        <v>278</v>
      </c>
      <c r="F72" s="113" t="s">
        <v>284</v>
      </c>
      <c r="G72" s="64" t="n">
        <v>0</v>
      </c>
      <c r="H72" s="64" t="n">
        <f aca="false">G72/1000</f>
        <v>0</v>
      </c>
      <c r="I72" s="64" t="n">
        <v>0</v>
      </c>
      <c r="J72" s="64" t="n">
        <f aca="false">I72/1000</f>
        <v>0</v>
      </c>
      <c r="K72" s="64" t="n">
        <f aca="false">G72+I72</f>
        <v>0</v>
      </c>
      <c r="L72" s="64" t="n">
        <f aca="false">H72+J72</f>
        <v>0</v>
      </c>
    </row>
    <row r="73" customFormat="false" ht="15" hidden="false" customHeight="false" outlineLevel="0" collapsed="false">
      <c r="B73" s="112" t="n">
        <v>65</v>
      </c>
      <c r="C73" s="112" t="s">
        <v>285</v>
      </c>
      <c r="D73" s="113" t="s">
        <v>107</v>
      </c>
      <c r="E73" s="113" t="s">
        <v>286</v>
      </c>
      <c r="F73" s="113" t="s">
        <v>287</v>
      </c>
      <c r="G73" s="64" t="n">
        <v>107.31</v>
      </c>
      <c r="H73" s="64" t="n">
        <f aca="false">G73/1000</f>
        <v>0.10731</v>
      </c>
      <c r="I73" s="64" t="n">
        <v>370.239</v>
      </c>
      <c r="J73" s="64" t="n">
        <f aca="false">I73/1000</f>
        <v>0.370239</v>
      </c>
      <c r="K73" s="64" t="n">
        <f aca="false">G73+I73</f>
        <v>477.549</v>
      </c>
      <c r="L73" s="64" t="n">
        <f aca="false">H73+J73</f>
        <v>0.477549</v>
      </c>
    </row>
    <row r="74" customFormat="false" ht="15" hidden="false" customHeight="false" outlineLevel="0" collapsed="false">
      <c r="B74" s="112" t="n">
        <v>66</v>
      </c>
      <c r="C74" s="112" t="s">
        <v>288</v>
      </c>
      <c r="D74" s="113" t="s">
        <v>107</v>
      </c>
      <c r="E74" s="113" t="s">
        <v>286</v>
      </c>
      <c r="F74" s="113" t="s">
        <v>289</v>
      </c>
      <c r="G74" s="64" t="n">
        <v>10.788</v>
      </c>
      <c r="H74" s="64" t="n">
        <f aca="false">G74/1000</f>
        <v>0.010788</v>
      </c>
      <c r="I74" s="64" t="n">
        <v>66.19387</v>
      </c>
      <c r="J74" s="64" t="n">
        <f aca="false">I74/1000</f>
        <v>0.06619387</v>
      </c>
      <c r="K74" s="64" t="n">
        <f aca="false">G74+I74</f>
        <v>76.98187</v>
      </c>
      <c r="L74" s="64" t="n">
        <f aca="false">H74+J74</f>
        <v>0.07698187</v>
      </c>
    </row>
    <row r="75" customFormat="false" ht="15" hidden="false" customHeight="false" outlineLevel="0" collapsed="false">
      <c r="B75" s="112" t="n">
        <v>67</v>
      </c>
      <c r="C75" s="112" t="s">
        <v>290</v>
      </c>
      <c r="D75" s="113" t="s">
        <v>107</v>
      </c>
      <c r="E75" s="113" t="s">
        <v>286</v>
      </c>
      <c r="F75" s="113" t="s">
        <v>291</v>
      </c>
      <c r="G75" s="64" t="n">
        <v>34.621</v>
      </c>
      <c r="H75" s="64" t="n">
        <f aca="false">G75/1000</f>
        <v>0.034621</v>
      </c>
      <c r="I75" s="64" t="n">
        <v>0</v>
      </c>
      <c r="J75" s="64" t="n">
        <f aca="false">I75/1000</f>
        <v>0</v>
      </c>
      <c r="K75" s="64" t="n">
        <f aca="false">G75+I75</f>
        <v>34.621</v>
      </c>
      <c r="L75" s="64" t="n">
        <f aca="false">H75+J75</f>
        <v>0.034621</v>
      </c>
    </row>
    <row r="76" customFormat="false" ht="15" hidden="false" customHeight="false" outlineLevel="0" collapsed="false">
      <c r="B76" s="112" t="n">
        <v>68</v>
      </c>
      <c r="C76" s="112" t="s">
        <v>292</v>
      </c>
      <c r="D76" s="113" t="s">
        <v>107</v>
      </c>
      <c r="E76" s="113" t="s">
        <v>286</v>
      </c>
      <c r="F76" s="113" t="s">
        <v>293</v>
      </c>
      <c r="G76" s="64" t="n">
        <v>6.74382026705658</v>
      </c>
      <c r="H76" s="64" t="n">
        <f aca="false">G76/1000</f>
        <v>0.00674382026705658</v>
      </c>
      <c r="I76" s="64" t="n">
        <v>0</v>
      </c>
      <c r="J76" s="64" t="n">
        <f aca="false">I76/1000</f>
        <v>0</v>
      </c>
      <c r="K76" s="64" t="n">
        <f aca="false">G76+I76</f>
        <v>6.74382026705658</v>
      </c>
      <c r="L76" s="64" t="n">
        <f aca="false">H76+J76</f>
        <v>0.00674382026705658</v>
      </c>
    </row>
    <row r="77" customFormat="false" ht="15" hidden="false" customHeight="false" outlineLevel="0" collapsed="false">
      <c r="B77" s="112" t="n">
        <v>69</v>
      </c>
      <c r="C77" s="112" t="s">
        <v>294</v>
      </c>
      <c r="D77" s="113" t="s">
        <v>107</v>
      </c>
      <c r="E77" s="113" t="s">
        <v>286</v>
      </c>
      <c r="F77" s="113" t="s">
        <v>286</v>
      </c>
      <c r="G77" s="64" t="n">
        <v>107.31</v>
      </c>
      <c r="H77" s="64" t="n">
        <f aca="false">G77/1000</f>
        <v>0.10731</v>
      </c>
      <c r="I77" s="64" t="n">
        <v>0</v>
      </c>
      <c r="J77" s="64" t="n">
        <f aca="false">I77/1000</f>
        <v>0</v>
      </c>
      <c r="K77" s="64" t="n">
        <f aca="false">G77+I77</f>
        <v>107.31</v>
      </c>
      <c r="L77" s="64" t="n">
        <f aca="false">H77+J77</f>
        <v>0.10731</v>
      </c>
    </row>
    <row r="78" customFormat="false" ht="15" hidden="false" customHeight="false" outlineLevel="0" collapsed="false">
      <c r="B78" s="112" t="n">
        <v>70</v>
      </c>
      <c r="C78" s="112" t="s">
        <v>295</v>
      </c>
      <c r="D78" s="113" t="s">
        <v>107</v>
      </c>
      <c r="E78" s="113" t="s">
        <v>286</v>
      </c>
      <c r="F78" s="113" t="s">
        <v>296</v>
      </c>
      <c r="G78" s="64" t="n">
        <v>50.437</v>
      </c>
      <c r="H78" s="64" t="n">
        <f aca="false">G78/1000</f>
        <v>0.050437</v>
      </c>
      <c r="I78" s="64" t="n">
        <v>370.239</v>
      </c>
      <c r="J78" s="64" t="n">
        <f aca="false">I78/1000</f>
        <v>0.370239</v>
      </c>
      <c r="K78" s="64" t="n">
        <f aca="false">G78+I78</f>
        <v>420.676</v>
      </c>
      <c r="L78" s="64" t="n">
        <f aca="false">H78+J78</f>
        <v>0.420676</v>
      </c>
    </row>
    <row r="79" customFormat="false" ht="15" hidden="false" customHeight="false" outlineLevel="0" collapsed="false">
      <c r="B79" s="112" t="n">
        <v>71</v>
      </c>
      <c r="C79" s="112" t="s">
        <v>297</v>
      </c>
      <c r="D79" s="113" t="s">
        <v>107</v>
      </c>
      <c r="E79" s="113" t="s">
        <v>298</v>
      </c>
      <c r="F79" s="113" t="s">
        <v>298</v>
      </c>
      <c r="G79" s="64" t="n">
        <v>22.16</v>
      </c>
      <c r="H79" s="64" t="n">
        <f aca="false">G79/1000</f>
        <v>0.02216</v>
      </c>
      <c r="I79" s="64" t="n">
        <v>0</v>
      </c>
      <c r="J79" s="64" t="n">
        <f aca="false">I79/1000</f>
        <v>0</v>
      </c>
      <c r="K79" s="64" t="n">
        <f aca="false">G79+I79</f>
        <v>22.16</v>
      </c>
      <c r="L79" s="64" t="n">
        <f aca="false">H79+J79</f>
        <v>0.02216</v>
      </c>
    </row>
    <row r="80" customFormat="false" ht="15" hidden="false" customHeight="false" outlineLevel="0" collapsed="false">
      <c r="B80" s="112" t="n">
        <v>72</v>
      </c>
      <c r="C80" s="112" t="s">
        <v>299</v>
      </c>
      <c r="D80" s="113" t="s">
        <v>107</v>
      </c>
      <c r="E80" s="113" t="s">
        <v>300</v>
      </c>
      <c r="F80" s="113" t="s">
        <v>300</v>
      </c>
      <c r="G80" s="64" t="n">
        <v>100.41</v>
      </c>
      <c r="H80" s="64" t="n">
        <f aca="false">G80/1000</f>
        <v>0.10041</v>
      </c>
      <c r="I80" s="64" t="n">
        <v>0</v>
      </c>
      <c r="J80" s="64" t="n">
        <f aca="false">I80/1000</f>
        <v>0</v>
      </c>
      <c r="K80" s="64" t="n">
        <f aca="false">G80+I80</f>
        <v>100.41</v>
      </c>
      <c r="L80" s="64" t="n">
        <f aca="false">H80+J80</f>
        <v>0.10041</v>
      </c>
    </row>
    <row r="81" customFormat="false" ht="15" hidden="false" customHeight="false" outlineLevel="0" collapsed="false">
      <c r="B81" s="112" t="n">
        <v>73</v>
      </c>
      <c r="C81" s="112" t="s">
        <v>301</v>
      </c>
      <c r="D81" s="113" t="s">
        <v>108</v>
      </c>
      <c r="E81" s="113" t="s">
        <v>302</v>
      </c>
      <c r="F81" s="113" t="s">
        <v>302</v>
      </c>
      <c r="G81" s="64" t="n">
        <v>17.6925</v>
      </c>
      <c r="H81" s="64" t="n">
        <f aca="false">G81/1000</f>
        <v>0.0176925</v>
      </c>
      <c r="I81" s="64" t="n">
        <v>170</v>
      </c>
      <c r="J81" s="64" t="n">
        <f aca="false">I81/1000</f>
        <v>0.17</v>
      </c>
      <c r="K81" s="64" t="n">
        <f aca="false">G81+I81</f>
        <v>187.6925</v>
      </c>
      <c r="L81" s="64" t="n">
        <f aca="false">H81+J81</f>
        <v>0.1876925</v>
      </c>
    </row>
    <row r="82" customFormat="false" ht="15" hidden="false" customHeight="false" outlineLevel="0" collapsed="false">
      <c r="B82" s="112" t="n">
        <v>74</v>
      </c>
      <c r="C82" s="112" t="s">
        <v>303</v>
      </c>
      <c r="D82" s="113" t="s">
        <v>108</v>
      </c>
      <c r="E82" s="113" t="s">
        <v>302</v>
      </c>
      <c r="F82" s="113" t="s">
        <v>304</v>
      </c>
      <c r="G82" s="64" t="n">
        <v>1.345178</v>
      </c>
      <c r="H82" s="64" t="n">
        <f aca="false">G82/1000</f>
        <v>0.001345178</v>
      </c>
      <c r="I82" s="64" t="n">
        <v>0</v>
      </c>
      <c r="J82" s="64" t="n">
        <f aca="false">I82/1000</f>
        <v>0</v>
      </c>
      <c r="K82" s="64" t="n">
        <f aca="false">G82+I82</f>
        <v>1.345178</v>
      </c>
      <c r="L82" s="64" t="n">
        <f aca="false">H82+J82</f>
        <v>0.001345178</v>
      </c>
    </row>
    <row r="83" customFormat="false" ht="15" hidden="false" customHeight="false" outlineLevel="0" collapsed="false">
      <c r="B83" s="112" t="n">
        <v>75</v>
      </c>
      <c r="C83" s="112" t="s">
        <v>305</v>
      </c>
      <c r="D83" s="113" t="s">
        <v>108</v>
      </c>
      <c r="E83" s="113" t="s">
        <v>302</v>
      </c>
      <c r="F83" s="113" t="s">
        <v>306</v>
      </c>
      <c r="G83" s="64" t="n">
        <v>0</v>
      </c>
      <c r="H83" s="64" t="n">
        <f aca="false">G83/1000</f>
        <v>0</v>
      </c>
      <c r="I83" s="64" t="n">
        <v>0</v>
      </c>
      <c r="J83" s="64" t="n">
        <f aca="false">I83/1000</f>
        <v>0</v>
      </c>
      <c r="K83" s="64" t="n">
        <f aca="false">G83+I83</f>
        <v>0</v>
      </c>
      <c r="L83" s="64" t="n">
        <f aca="false">H83+J83</f>
        <v>0</v>
      </c>
    </row>
    <row r="84" customFormat="false" ht="15" hidden="false" customHeight="false" outlineLevel="0" collapsed="false">
      <c r="B84" s="112" t="n">
        <v>76</v>
      </c>
      <c r="C84" s="112" t="s">
        <v>307</v>
      </c>
      <c r="D84" s="113" t="s">
        <v>108</v>
      </c>
      <c r="E84" s="113" t="s">
        <v>308</v>
      </c>
      <c r="F84" s="113" t="s">
        <v>308</v>
      </c>
      <c r="G84" s="64" t="n">
        <v>41.76</v>
      </c>
      <c r="H84" s="64" t="n">
        <f aca="false">G84/1000</f>
        <v>0.04176</v>
      </c>
      <c r="I84" s="64" t="n">
        <v>159.57</v>
      </c>
      <c r="J84" s="64" t="n">
        <f aca="false">I84/1000</f>
        <v>0.15957</v>
      </c>
      <c r="K84" s="64" t="n">
        <f aca="false">G84+I84</f>
        <v>201.33</v>
      </c>
      <c r="L84" s="64" t="n">
        <f aca="false">H84+J84</f>
        <v>0.20133</v>
      </c>
    </row>
    <row r="85" customFormat="false" ht="15" hidden="false" customHeight="false" outlineLevel="0" collapsed="false">
      <c r="B85" s="112" t="n">
        <v>77</v>
      </c>
      <c r="C85" s="112" t="s">
        <v>309</v>
      </c>
      <c r="D85" s="113" t="s">
        <v>108</v>
      </c>
      <c r="E85" s="113" t="s">
        <v>308</v>
      </c>
      <c r="F85" s="113" t="s">
        <v>310</v>
      </c>
      <c r="G85" s="64" t="n">
        <v>0.466703076862542</v>
      </c>
      <c r="H85" s="64" t="n">
        <f aca="false">G85/1000</f>
        <v>0.000466703076862542</v>
      </c>
      <c r="I85" s="64" t="n">
        <v>0</v>
      </c>
      <c r="J85" s="64" t="n">
        <f aca="false">I85/1000</f>
        <v>0</v>
      </c>
      <c r="K85" s="64" t="n">
        <f aca="false">G85+I85</f>
        <v>0.466703076862542</v>
      </c>
      <c r="L85" s="64" t="n">
        <f aca="false">H85+J85</f>
        <v>0.000466703076862542</v>
      </c>
    </row>
    <row r="86" customFormat="false" ht="15" hidden="false" customHeight="false" outlineLevel="0" collapsed="false">
      <c r="B86" s="112" t="n">
        <v>78</v>
      </c>
      <c r="C86" s="112" t="s">
        <v>311</v>
      </c>
      <c r="D86" s="113" t="s">
        <v>108</v>
      </c>
      <c r="E86" s="113" t="s">
        <v>308</v>
      </c>
      <c r="F86" s="113" t="s">
        <v>312</v>
      </c>
      <c r="G86" s="64" t="n">
        <v>10.405</v>
      </c>
      <c r="H86" s="64" t="n">
        <f aca="false">G86/1000</f>
        <v>0.010405</v>
      </c>
      <c r="I86" s="64" t="n">
        <v>48.62</v>
      </c>
      <c r="J86" s="64" t="n">
        <f aca="false">I86/1000</f>
        <v>0.04862</v>
      </c>
      <c r="K86" s="64" t="n">
        <f aca="false">G86+I86</f>
        <v>59.025</v>
      </c>
      <c r="L86" s="64" t="n">
        <f aca="false">H86+J86</f>
        <v>0.059025</v>
      </c>
    </row>
    <row r="87" customFormat="false" ht="15" hidden="false" customHeight="false" outlineLevel="0" collapsed="false">
      <c r="B87" s="112" t="n">
        <v>79</v>
      </c>
      <c r="C87" s="112" t="s">
        <v>313</v>
      </c>
      <c r="D87" s="113" t="s">
        <v>108</v>
      </c>
      <c r="E87" s="113" t="s">
        <v>308</v>
      </c>
      <c r="F87" s="113" t="s">
        <v>314</v>
      </c>
      <c r="G87" s="64" t="n">
        <v>2.753</v>
      </c>
      <c r="H87" s="64" t="n">
        <f aca="false">G87/1000</f>
        <v>0.002753</v>
      </c>
      <c r="I87" s="64" t="n">
        <v>59.8</v>
      </c>
      <c r="J87" s="64" t="n">
        <f aca="false">I87/1000</f>
        <v>0.0598</v>
      </c>
      <c r="K87" s="64" t="n">
        <f aca="false">G87+I87</f>
        <v>62.553</v>
      </c>
      <c r="L87" s="64" t="n">
        <f aca="false">H87+J87</f>
        <v>0.062553</v>
      </c>
    </row>
    <row r="88" customFormat="false" ht="15" hidden="false" customHeight="false" outlineLevel="0" collapsed="false">
      <c r="B88" s="112" t="n">
        <v>80</v>
      </c>
      <c r="C88" s="112" t="s">
        <v>315</v>
      </c>
      <c r="D88" s="113" t="s">
        <v>108</v>
      </c>
      <c r="E88" s="113" t="s">
        <v>308</v>
      </c>
      <c r="F88" s="113" t="s">
        <v>316</v>
      </c>
      <c r="G88" s="64" t="n">
        <v>12.6</v>
      </c>
      <c r="H88" s="64" t="n">
        <f aca="false">G88/1000</f>
        <v>0.0126</v>
      </c>
      <c r="I88" s="64" t="n">
        <v>0</v>
      </c>
      <c r="J88" s="64" t="n">
        <f aca="false">I88/1000</f>
        <v>0</v>
      </c>
      <c r="K88" s="64" t="n">
        <f aca="false">G88+I88</f>
        <v>12.6</v>
      </c>
      <c r="L88" s="64" t="n">
        <f aca="false">H88+J88</f>
        <v>0.0126</v>
      </c>
    </row>
    <row r="89" customFormat="false" ht="15" hidden="false" customHeight="false" outlineLevel="0" collapsed="false">
      <c r="B89" s="112" t="n">
        <v>81</v>
      </c>
      <c r="C89" s="112" t="s">
        <v>317</v>
      </c>
      <c r="D89" s="113" t="s">
        <v>108</v>
      </c>
      <c r="E89" s="113" t="s">
        <v>318</v>
      </c>
      <c r="F89" s="113" t="s">
        <v>318</v>
      </c>
      <c r="G89" s="64" t="n">
        <v>3.65886962000949</v>
      </c>
      <c r="H89" s="64" t="n">
        <f aca="false">G89/1000</f>
        <v>0.00365886962000949</v>
      </c>
      <c r="I89" s="64" t="n">
        <v>0</v>
      </c>
      <c r="J89" s="64" t="n">
        <f aca="false">I89/1000</f>
        <v>0</v>
      </c>
      <c r="K89" s="64" t="n">
        <f aca="false">G89+I89</f>
        <v>3.65886962000949</v>
      </c>
      <c r="L89" s="64" t="n">
        <f aca="false">H89+J89</f>
        <v>0.00365886962000949</v>
      </c>
    </row>
    <row r="90" customFormat="false" ht="15" hidden="false" customHeight="false" outlineLevel="0" collapsed="false">
      <c r="B90" s="112" t="n">
        <v>82</v>
      </c>
      <c r="C90" s="112" t="s">
        <v>319</v>
      </c>
      <c r="D90" s="113" t="s">
        <v>108</v>
      </c>
      <c r="E90" s="113" t="s">
        <v>318</v>
      </c>
      <c r="F90" s="113" t="s">
        <v>320</v>
      </c>
      <c r="G90" s="64" t="n">
        <v>0.22738427163424</v>
      </c>
      <c r="H90" s="64" t="n">
        <f aca="false">G90/1000</f>
        <v>0.00022738427163424</v>
      </c>
      <c r="I90" s="64" t="n">
        <v>0</v>
      </c>
      <c r="J90" s="64" t="n">
        <f aca="false">I90/1000</f>
        <v>0</v>
      </c>
      <c r="K90" s="64" t="n">
        <f aca="false">G90+I90</f>
        <v>0.22738427163424</v>
      </c>
      <c r="L90" s="64" t="n">
        <f aca="false">H90+J90</f>
        <v>0.00022738427163424</v>
      </c>
    </row>
    <row r="91" customFormat="false" ht="15" hidden="false" customHeight="false" outlineLevel="0" collapsed="false">
      <c r="B91" s="112" t="n">
        <v>83</v>
      </c>
      <c r="C91" s="112" t="s">
        <v>321</v>
      </c>
      <c r="D91" s="113" t="s">
        <v>108</v>
      </c>
      <c r="E91" s="113" t="s">
        <v>318</v>
      </c>
      <c r="F91" s="113" t="s">
        <v>322</v>
      </c>
      <c r="G91" s="64" t="n">
        <v>4.58749781875781</v>
      </c>
      <c r="H91" s="64" t="n">
        <f aca="false">G91/1000</f>
        <v>0.00458749781875781</v>
      </c>
      <c r="I91" s="64" t="n">
        <v>0</v>
      </c>
      <c r="J91" s="64" t="n">
        <f aca="false">I91/1000</f>
        <v>0</v>
      </c>
      <c r="K91" s="64" t="n">
        <f aca="false">G91+I91</f>
        <v>4.58749781875781</v>
      </c>
      <c r="L91" s="64" t="n">
        <f aca="false">H91+J91</f>
        <v>0.00458749781875781</v>
      </c>
    </row>
    <row r="92" customFormat="false" ht="15" hidden="false" customHeight="false" outlineLevel="0" collapsed="false">
      <c r="B92" s="112" t="n">
        <v>84</v>
      </c>
      <c r="C92" s="112" t="s">
        <v>323</v>
      </c>
      <c r="D92" s="113" t="s">
        <v>108</v>
      </c>
      <c r="E92" s="113" t="s">
        <v>318</v>
      </c>
      <c r="F92" s="113" t="s">
        <v>324</v>
      </c>
      <c r="G92" s="64" t="n">
        <v>1.3335</v>
      </c>
      <c r="H92" s="64" t="n">
        <f aca="false">G92/1000</f>
        <v>0.0013335</v>
      </c>
      <c r="I92" s="64" t="n">
        <v>0</v>
      </c>
      <c r="J92" s="64" t="n">
        <f aca="false">I92/1000</f>
        <v>0</v>
      </c>
      <c r="K92" s="64" t="n">
        <f aca="false">G92+I92</f>
        <v>1.3335</v>
      </c>
      <c r="L92" s="64" t="n">
        <f aca="false">H92+J92</f>
        <v>0.0013335</v>
      </c>
    </row>
    <row r="93" customFormat="false" ht="15" hidden="false" customHeight="false" outlineLevel="0" collapsed="false">
      <c r="B93" s="112" t="n">
        <v>85</v>
      </c>
      <c r="C93" s="112" t="s">
        <v>325</v>
      </c>
      <c r="D93" s="113" t="s">
        <v>108</v>
      </c>
      <c r="E93" s="113" t="s">
        <v>318</v>
      </c>
      <c r="F93" s="113" t="s">
        <v>326</v>
      </c>
      <c r="G93" s="64" t="n">
        <v>1.88</v>
      </c>
      <c r="H93" s="64" t="n">
        <f aca="false">G93/1000</f>
        <v>0.00188</v>
      </c>
      <c r="I93" s="64" t="n">
        <v>0</v>
      </c>
      <c r="J93" s="64" t="n">
        <f aca="false">I93/1000</f>
        <v>0</v>
      </c>
      <c r="K93" s="64" t="n">
        <f aca="false">G93+I93</f>
        <v>1.88</v>
      </c>
      <c r="L93" s="64" t="n">
        <f aca="false">H93+J93</f>
        <v>0.00188</v>
      </c>
    </row>
    <row r="94" customFormat="false" ht="15" hidden="false" customHeight="false" outlineLevel="0" collapsed="false">
      <c r="B94" s="112" t="n">
        <v>86</v>
      </c>
      <c r="C94" s="112" t="s">
        <v>327</v>
      </c>
      <c r="D94" s="113" t="s">
        <v>108</v>
      </c>
      <c r="E94" s="113" t="s">
        <v>318</v>
      </c>
      <c r="F94" s="113" t="s">
        <v>328</v>
      </c>
      <c r="G94" s="64" t="n">
        <v>2.59</v>
      </c>
      <c r="H94" s="64" t="n">
        <f aca="false">G94/1000</f>
        <v>0.00259</v>
      </c>
      <c r="I94" s="64" t="n">
        <v>0</v>
      </c>
      <c r="J94" s="64" t="n">
        <f aca="false">I94/1000</f>
        <v>0</v>
      </c>
      <c r="K94" s="64" t="n">
        <f aca="false">G94+I94</f>
        <v>2.59</v>
      </c>
      <c r="L94" s="64" t="n">
        <f aca="false">H94+J94</f>
        <v>0.00259</v>
      </c>
    </row>
    <row r="95" customFormat="false" ht="15" hidden="false" customHeight="false" outlineLevel="0" collapsed="false">
      <c r="B95" s="112" t="n">
        <v>87</v>
      </c>
      <c r="C95" s="112" t="s">
        <v>329</v>
      </c>
      <c r="D95" s="113" t="s">
        <v>108</v>
      </c>
      <c r="E95" s="113" t="s">
        <v>330</v>
      </c>
      <c r="F95" s="113" t="s">
        <v>331</v>
      </c>
      <c r="G95" s="64" t="n">
        <v>8.3768882883795</v>
      </c>
      <c r="H95" s="64" t="n">
        <f aca="false">G95/1000</f>
        <v>0.0083768882883795</v>
      </c>
      <c r="I95" s="64" t="n">
        <v>0</v>
      </c>
      <c r="J95" s="64" t="n">
        <f aca="false">I95/1000</f>
        <v>0</v>
      </c>
      <c r="K95" s="64" t="n">
        <f aca="false">G95+I95</f>
        <v>8.3768882883795</v>
      </c>
      <c r="L95" s="64" t="n">
        <f aca="false">H95+J95</f>
        <v>0.0083768882883795</v>
      </c>
    </row>
    <row r="96" customFormat="false" ht="15" hidden="false" customHeight="false" outlineLevel="0" collapsed="false">
      <c r="B96" s="112" t="n">
        <v>88</v>
      </c>
      <c r="C96" s="112" t="s">
        <v>332</v>
      </c>
      <c r="D96" s="113" t="s">
        <v>108</v>
      </c>
      <c r="E96" s="113" t="s">
        <v>330</v>
      </c>
      <c r="F96" s="113" t="s">
        <v>333</v>
      </c>
      <c r="G96" s="64" t="n">
        <v>0.867452152284214</v>
      </c>
      <c r="H96" s="64" t="n">
        <f aca="false">G96/1000</f>
        <v>0.000867452152284214</v>
      </c>
      <c r="I96" s="64" t="n">
        <v>0</v>
      </c>
      <c r="J96" s="64" t="n">
        <f aca="false">I96/1000</f>
        <v>0</v>
      </c>
      <c r="K96" s="64" t="n">
        <f aca="false">G96+I96</f>
        <v>0.867452152284214</v>
      </c>
      <c r="L96" s="64" t="n">
        <f aca="false">H96+J96</f>
        <v>0.000867452152284214</v>
      </c>
    </row>
    <row r="97" customFormat="false" ht="15" hidden="false" customHeight="false" outlineLevel="0" collapsed="false">
      <c r="B97" s="112" t="n">
        <v>89</v>
      </c>
      <c r="C97" s="112" t="s">
        <v>334</v>
      </c>
      <c r="D97" s="113" t="s">
        <v>108</v>
      </c>
      <c r="E97" s="113" t="s">
        <v>330</v>
      </c>
      <c r="F97" s="113" t="s">
        <v>335</v>
      </c>
      <c r="G97" s="64" t="n">
        <v>0.34107640745136</v>
      </c>
      <c r="H97" s="64" t="n">
        <f aca="false">G97/1000</f>
        <v>0.00034107640745136</v>
      </c>
      <c r="I97" s="64" t="n">
        <v>0</v>
      </c>
      <c r="J97" s="64" t="n">
        <f aca="false">I97/1000</f>
        <v>0</v>
      </c>
      <c r="K97" s="64" t="n">
        <f aca="false">G97+I97</f>
        <v>0.34107640745136</v>
      </c>
      <c r="L97" s="64" t="n">
        <f aca="false">H97+J97</f>
        <v>0.00034107640745136</v>
      </c>
    </row>
    <row r="98" customFormat="false" ht="15" hidden="false" customHeight="false" outlineLevel="0" collapsed="false">
      <c r="B98" s="112" t="n">
        <v>90</v>
      </c>
      <c r="C98" s="112" t="s">
        <v>336</v>
      </c>
      <c r="D98" s="113" t="s">
        <v>108</v>
      </c>
      <c r="E98" s="113" t="s">
        <v>337</v>
      </c>
      <c r="F98" s="113" t="s">
        <v>338</v>
      </c>
      <c r="G98" s="64" t="n">
        <v>8.30318476808172</v>
      </c>
      <c r="H98" s="64" t="n">
        <f aca="false">G98/1000</f>
        <v>0.00830318476808172</v>
      </c>
      <c r="I98" s="64" t="n">
        <v>0</v>
      </c>
      <c r="J98" s="64" t="n">
        <f aca="false">I98/1000</f>
        <v>0</v>
      </c>
      <c r="K98" s="64" t="n">
        <f aca="false">G98+I98</f>
        <v>8.30318476808172</v>
      </c>
      <c r="L98" s="64" t="n">
        <f aca="false">H98+J98</f>
        <v>0.00830318476808172</v>
      </c>
    </row>
    <row r="99" customFormat="false" ht="15" hidden="false" customHeight="false" outlineLevel="0" collapsed="false">
      <c r="B99" s="112" t="n">
        <v>91</v>
      </c>
      <c r="C99" s="112" t="s">
        <v>339</v>
      </c>
      <c r="D99" s="113" t="s">
        <v>108</v>
      </c>
      <c r="E99" s="113" t="s">
        <v>340</v>
      </c>
      <c r="F99" s="113" t="s">
        <v>340</v>
      </c>
      <c r="G99" s="64" t="n">
        <v>7.01</v>
      </c>
      <c r="H99" s="64" t="n">
        <f aca="false">G99/1000</f>
        <v>0.00701</v>
      </c>
      <c r="I99" s="64" t="n">
        <v>0</v>
      </c>
      <c r="J99" s="64" t="n">
        <f aca="false">I99/1000</f>
        <v>0</v>
      </c>
      <c r="K99" s="64" t="n">
        <f aca="false">G99+I99</f>
        <v>7.01</v>
      </c>
      <c r="L99" s="64" t="n">
        <f aca="false">H99+J99</f>
        <v>0.00701</v>
      </c>
    </row>
    <row r="100" customFormat="false" ht="15" hidden="false" customHeight="false" outlineLevel="0" collapsed="false">
      <c r="B100" s="112" t="n">
        <v>92</v>
      </c>
      <c r="C100" s="112" t="s">
        <v>341</v>
      </c>
      <c r="D100" s="113" t="s">
        <v>108</v>
      </c>
      <c r="E100" s="113" t="s">
        <v>340</v>
      </c>
      <c r="F100" s="113" t="s">
        <v>342</v>
      </c>
      <c r="G100" s="64" t="n">
        <v>16.025</v>
      </c>
      <c r="H100" s="64" t="n">
        <f aca="false">G100/1000</f>
        <v>0.016025</v>
      </c>
      <c r="I100" s="64" t="n">
        <v>0</v>
      </c>
      <c r="J100" s="64" t="n">
        <f aca="false">I100/1000</f>
        <v>0</v>
      </c>
      <c r="K100" s="64" t="n">
        <f aca="false">G100+I100</f>
        <v>16.025</v>
      </c>
      <c r="L100" s="64" t="n">
        <f aca="false">H100+J100</f>
        <v>0.016025</v>
      </c>
    </row>
    <row r="101" customFormat="false" ht="15" hidden="false" customHeight="false" outlineLevel="0" collapsed="false">
      <c r="B101" s="112" t="n">
        <v>93</v>
      </c>
      <c r="C101" s="112" t="s">
        <v>343</v>
      </c>
      <c r="D101" s="113" t="s">
        <v>108</v>
      </c>
      <c r="E101" s="113" t="s">
        <v>344</v>
      </c>
      <c r="F101" s="113" t="s">
        <v>345</v>
      </c>
      <c r="G101" s="64" t="n">
        <v>22.51</v>
      </c>
      <c r="H101" s="64" t="n">
        <f aca="false">G101/1000</f>
        <v>0.02251</v>
      </c>
      <c r="I101" s="64" t="n">
        <v>0</v>
      </c>
      <c r="J101" s="64" t="n">
        <f aca="false">I101/1000</f>
        <v>0</v>
      </c>
      <c r="K101" s="64" t="n">
        <f aca="false">G101+I101</f>
        <v>22.51</v>
      </c>
      <c r="L101" s="64" t="n">
        <f aca="false">H101+J101</f>
        <v>0.02251</v>
      </c>
    </row>
    <row r="102" customFormat="false" ht="15" hidden="false" customHeight="false" outlineLevel="0" collapsed="false">
      <c r="B102" s="112" t="n">
        <v>94</v>
      </c>
      <c r="C102" s="112" t="s">
        <v>346</v>
      </c>
      <c r="D102" s="113" t="s">
        <v>108</v>
      </c>
      <c r="E102" s="113" t="s">
        <v>344</v>
      </c>
      <c r="F102" s="113" t="s">
        <v>347</v>
      </c>
      <c r="G102" s="64" t="n">
        <v>0</v>
      </c>
      <c r="H102" s="64" t="n">
        <f aca="false">G102/1000</f>
        <v>0</v>
      </c>
      <c r="I102" s="64" t="n">
        <v>0</v>
      </c>
      <c r="J102" s="64" t="n">
        <f aca="false">I102/1000</f>
        <v>0</v>
      </c>
      <c r="K102" s="64" t="n">
        <f aca="false">G102+I102</f>
        <v>0</v>
      </c>
      <c r="L102" s="64" t="n">
        <f aca="false">H102+J102</f>
        <v>0</v>
      </c>
    </row>
    <row r="103" customFormat="false" ht="15" hidden="false" customHeight="false" outlineLevel="0" collapsed="false">
      <c r="B103" s="112" t="n">
        <v>95</v>
      </c>
      <c r="C103" s="112" t="s">
        <v>348</v>
      </c>
      <c r="D103" s="113" t="s">
        <v>108</v>
      </c>
      <c r="E103" s="113" t="s">
        <v>344</v>
      </c>
      <c r="F103" s="113" t="s">
        <v>349</v>
      </c>
      <c r="G103" s="64" t="n">
        <v>0.362432941251261</v>
      </c>
      <c r="H103" s="64" t="n">
        <f aca="false">G103/1000</f>
        <v>0.000362432941251261</v>
      </c>
      <c r="I103" s="64" t="n">
        <v>0</v>
      </c>
      <c r="J103" s="64" t="n">
        <f aca="false">I103/1000</f>
        <v>0</v>
      </c>
      <c r="K103" s="64" t="n">
        <f aca="false">G103+I103</f>
        <v>0.362432941251261</v>
      </c>
      <c r="L103" s="64" t="n">
        <f aca="false">H103+J103</f>
        <v>0.000362432941251261</v>
      </c>
    </row>
    <row r="104" customFormat="false" ht="15" hidden="false" customHeight="false" outlineLevel="0" collapsed="false">
      <c r="B104" s="112" t="n">
        <v>96</v>
      </c>
      <c r="C104" s="112" t="s">
        <v>350</v>
      </c>
      <c r="D104" s="113" t="s">
        <v>108</v>
      </c>
      <c r="E104" s="113" t="s">
        <v>344</v>
      </c>
      <c r="F104" s="113" t="s">
        <v>351</v>
      </c>
      <c r="G104" s="64" t="n">
        <v>0.717328282337851</v>
      </c>
      <c r="H104" s="64" t="n">
        <f aca="false">G104/1000</f>
        <v>0.000717328282337851</v>
      </c>
      <c r="I104" s="64" t="n">
        <v>0</v>
      </c>
      <c r="J104" s="64" t="n">
        <f aca="false">I104/1000</f>
        <v>0</v>
      </c>
      <c r="K104" s="64" t="n">
        <f aca="false">G104+I104</f>
        <v>0.717328282337851</v>
      </c>
      <c r="L104" s="64" t="n">
        <f aca="false">H104+J104</f>
        <v>0.000717328282337851</v>
      </c>
    </row>
    <row r="105" customFormat="false" ht="15" hidden="false" customHeight="false" outlineLevel="0" collapsed="false">
      <c r="B105" s="112" t="n">
        <v>97</v>
      </c>
      <c r="C105" s="112" t="s">
        <v>352</v>
      </c>
      <c r="D105" s="113" t="s">
        <v>108</v>
      </c>
      <c r="E105" s="113" t="s">
        <v>344</v>
      </c>
      <c r="F105" s="113" t="s">
        <v>353</v>
      </c>
      <c r="G105" s="64" t="n">
        <v>0.734916016055417</v>
      </c>
      <c r="H105" s="64" t="n">
        <f aca="false">G105/1000</f>
        <v>0.000734916016055417</v>
      </c>
      <c r="I105" s="64" t="n">
        <v>0</v>
      </c>
      <c r="J105" s="64" t="n">
        <f aca="false">I105/1000</f>
        <v>0</v>
      </c>
      <c r="K105" s="64" t="n">
        <f aca="false">G105+I105</f>
        <v>0.734916016055417</v>
      </c>
      <c r="L105" s="64" t="n">
        <f aca="false">H105+J105</f>
        <v>0.000734916016055417</v>
      </c>
    </row>
    <row r="106" customFormat="false" ht="15" hidden="false" customHeight="false" outlineLevel="0" collapsed="false">
      <c r="B106" s="112" t="n">
        <v>98</v>
      </c>
      <c r="C106" s="112" t="s">
        <v>354</v>
      </c>
      <c r="D106" s="113" t="s">
        <v>109</v>
      </c>
      <c r="E106" s="113" t="s">
        <v>109</v>
      </c>
      <c r="F106" s="113" t="s">
        <v>109</v>
      </c>
      <c r="G106" s="64" t="n">
        <v>140.55</v>
      </c>
      <c r="H106" s="64" t="n">
        <f aca="false">G106/1000</f>
        <v>0.14055</v>
      </c>
      <c r="I106" s="64" t="n">
        <v>254.142</v>
      </c>
      <c r="J106" s="64" t="n">
        <f aca="false">I106/1000</f>
        <v>0.254142</v>
      </c>
      <c r="K106" s="64" t="n">
        <f aca="false">G106+I106</f>
        <v>394.692</v>
      </c>
      <c r="L106" s="64" t="n">
        <f aca="false">H106+J106</f>
        <v>0.394692</v>
      </c>
    </row>
    <row r="107" customFormat="false" ht="15" hidden="false" customHeight="false" outlineLevel="0" collapsed="false">
      <c r="B107" s="112" t="n">
        <v>99</v>
      </c>
      <c r="C107" s="112" t="s">
        <v>355</v>
      </c>
      <c r="D107" s="113" t="s">
        <v>109</v>
      </c>
      <c r="E107" s="113" t="s">
        <v>109</v>
      </c>
      <c r="F107" s="113" t="s">
        <v>356</v>
      </c>
      <c r="G107" s="64" t="n">
        <v>19.805197</v>
      </c>
      <c r="H107" s="64" t="n">
        <f aca="false">G107/1000</f>
        <v>0.019805197</v>
      </c>
      <c r="I107" s="64" t="n">
        <v>142.74</v>
      </c>
      <c r="J107" s="64" t="n">
        <f aca="false">I107/1000</f>
        <v>0.14274</v>
      </c>
      <c r="K107" s="64" t="n">
        <f aca="false">G107+I107</f>
        <v>162.545197</v>
      </c>
      <c r="L107" s="64" t="n">
        <f aca="false">H107+J107</f>
        <v>0.162545197</v>
      </c>
    </row>
    <row r="108" customFormat="false" ht="15" hidden="false" customHeight="false" outlineLevel="0" collapsed="false">
      <c r="B108" s="112" t="n">
        <v>100</v>
      </c>
      <c r="C108" s="112" t="s">
        <v>357</v>
      </c>
      <c r="D108" s="113" t="s">
        <v>109</v>
      </c>
      <c r="E108" s="113" t="s">
        <v>109</v>
      </c>
      <c r="F108" s="113" t="s">
        <v>358</v>
      </c>
      <c r="G108" s="64" t="n">
        <v>73.793</v>
      </c>
      <c r="H108" s="64" t="n">
        <f aca="false">G108/1000</f>
        <v>0.073793</v>
      </c>
      <c r="I108" s="64" t="n">
        <v>468.29</v>
      </c>
      <c r="J108" s="64" t="n">
        <f aca="false">I108/1000</f>
        <v>0.46829</v>
      </c>
      <c r="K108" s="64" t="n">
        <f aca="false">G108+I108</f>
        <v>542.083</v>
      </c>
      <c r="L108" s="64" t="n">
        <f aca="false">H108+J108</f>
        <v>0.542083</v>
      </c>
    </row>
    <row r="109" customFormat="false" ht="15" hidden="false" customHeight="false" outlineLevel="0" collapsed="false">
      <c r="B109" s="112" t="n">
        <v>101</v>
      </c>
      <c r="C109" s="112" t="s">
        <v>359</v>
      </c>
      <c r="D109" s="113" t="s">
        <v>109</v>
      </c>
      <c r="E109" s="113" t="s">
        <v>109</v>
      </c>
      <c r="F109" s="113" t="s">
        <v>360</v>
      </c>
      <c r="G109" s="64" t="n">
        <v>42.42</v>
      </c>
      <c r="H109" s="64" t="n">
        <f aca="false">G109/1000</f>
        <v>0.04242</v>
      </c>
      <c r="I109" s="64" t="n">
        <v>277.06</v>
      </c>
      <c r="J109" s="64" t="n">
        <f aca="false">I109/1000</f>
        <v>0.27706</v>
      </c>
      <c r="K109" s="64" t="n">
        <f aca="false">G109+I109</f>
        <v>319.48</v>
      </c>
      <c r="L109" s="64" t="n">
        <f aca="false">H109+J109</f>
        <v>0.31948</v>
      </c>
    </row>
    <row r="110" customFormat="false" ht="15" hidden="false" customHeight="false" outlineLevel="0" collapsed="false">
      <c r="B110" s="112" t="n">
        <v>102</v>
      </c>
      <c r="C110" s="112" t="s">
        <v>361</v>
      </c>
      <c r="D110" s="113" t="s">
        <v>109</v>
      </c>
      <c r="E110" s="113" t="s">
        <v>109</v>
      </c>
      <c r="F110" s="113" t="s">
        <v>362</v>
      </c>
      <c r="G110" s="64" t="n">
        <v>4.47</v>
      </c>
      <c r="H110" s="64" t="n">
        <f aca="false">G110/1000</f>
        <v>0.00447</v>
      </c>
      <c r="I110" s="64" t="n">
        <v>34.54</v>
      </c>
      <c r="J110" s="64" t="n">
        <f aca="false">I110/1000</f>
        <v>0.03454</v>
      </c>
      <c r="K110" s="64" t="n">
        <f aca="false">G110+I110</f>
        <v>39.01</v>
      </c>
      <c r="L110" s="64" t="n">
        <f aca="false">H110+J110</f>
        <v>0.03901</v>
      </c>
    </row>
    <row r="111" customFormat="false" ht="15" hidden="false" customHeight="false" outlineLevel="0" collapsed="false">
      <c r="B111" s="112" t="n">
        <v>103</v>
      </c>
      <c r="C111" s="112" t="s">
        <v>363</v>
      </c>
      <c r="D111" s="113" t="s">
        <v>109</v>
      </c>
      <c r="E111" s="113" t="s">
        <v>109</v>
      </c>
      <c r="F111" s="113" t="s">
        <v>364</v>
      </c>
      <c r="G111" s="64" t="n">
        <v>0</v>
      </c>
      <c r="H111" s="64" t="n">
        <f aca="false">G111/1000</f>
        <v>0</v>
      </c>
      <c r="I111" s="64" t="n">
        <v>0</v>
      </c>
      <c r="J111" s="64" t="n">
        <f aca="false">I111/1000</f>
        <v>0</v>
      </c>
      <c r="K111" s="64" t="n">
        <f aca="false">G111+I111</f>
        <v>0</v>
      </c>
      <c r="L111" s="64" t="n">
        <f aca="false">H111+J111</f>
        <v>0</v>
      </c>
    </row>
    <row r="112" customFormat="false" ht="15" hidden="false" customHeight="false" outlineLevel="0" collapsed="false">
      <c r="B112" s="112" t="n">
        <v>104</v>
      </c>
      <c r="C112" s="112" t="s">
        <v>365</v>
      </c>
      <c r="D112" s="113" t="s">
        <v>109</v>
      </c>
      <c r="E112" s="113" t="s">
        <v>109</v>
      </c>
      <c r="F112" s="113" t="s">
        <v>366</v>
      </c>
      <c r="G112" s="64" t="n">
        <v>11.65</v>
      </c>
      <c r="H112" s="64" t="n">
        <f aca="false">G112/1000</f>
        <v>0.01165</v>
      </c>
      <c r="I112" s="64" t="n">
        <v>172.22</v>
      </c>
      <c r="J112" s="64" t="n">
        <f aca="false">I112/1000</f>
        <v>0.17222</v>
      </c>
      <c r="K112" s="64" t="n">
        <f aca="false">G112+I112</f>
        <v>183.87</v>
      </c>
      <c r="L112" s="64" t="n">
        <f aca="false">H112+J112</f>
        <v>0.18387</v>
      </c>
    </row>
    <row r="113" customFormat="false" ht="15" hidden="false" customHeight="false" outlineLevel="0" collapsed="false">
      <c r="B113" s="112" t="n">
        <v>105</v>
      </c>
      <c r="C113" s="112" t="s">
        <v>367</v>
      </c>
      <c r="D113" s="113" t="s">
        <v>109</v>
      </c>
      <c r="E113" s="113" t="s">
        <v>109</v>
      </c>
      <c r="F113" s="113" t="s">
        <v>368</v>
      </c>
      <c r="G113" s="64" t="n">
        <v>19.9</v>
      </c>
      <c r="H113" s="64" t="n">
        <f aca="false">G113/1000</f>
        <v>0.0199</v>
      </c>
      <c r="I113" s="64" t="n">
        <v>0</v>
      </c>
      <c r="J113" s="64" t="n">
        <f aca="false">I113/1000</f>
        <v>0</v>
      </c>
      <c r="K113" s="64" t="n">
        <f aca="false">G113+I113</f>
        <v>19.9</v>
      </c>
      <c r="L113" s="64" t="n">
        <f aca="false">H113+J113</f>
        <v>0.0199</v>
      </c>
    </row>
    <row r="114" customFormat="false" ht="15" hidden="false" customHeight="false" outlineLevel="0" collapsed="false">
      <c r="B114" s="112" t="n">
        <v>106</v>
      </c>
      <c r="C114" s="112" t="s">
        <v>369</v>
      </c>
      <c r="D114" s="113" t="s">
        <v>109</v>
      </c>
      <c r="E114" s="113" t="s">
        <v>109</v>
      </c>
      <c r="F114" s="113" t="s">
        <v>370</v>
      </c>
      <c r="G114" s="64" t="n">
        <v>10.51</v>
      </c>
      <c r="H114" s="64" t="n">
        <f aca="false">G114/1000</f>
        <v>0.01051</v>
      </c>
      <c r="I114" s="64" t="n">
        <v>144.17</v>
      </c>
      <c r="J114" s="64" t="n">
        <f aca="false">I114/1000</f>
        <v>0.14417</v>
      </c>
      <c r="K114" s="64" t="n">
        <f aca="false">G114+I114</f>
        <v>154.68</v>
      </c>
      <c r="L114" s="64" t="n">
        <f aca="false">H114+J114</f>
        <v>0.15468</v>
      </c>
    </row>
    <row r="115" customFormat="false" ht="15" hidden="false" customHeight="false" outlineLevel="0" collapsed="false">
      <c r="B115" s="112" t="n">
        <v>107</v>
      </c>
      <c r="C115" s="112" t="s">
        <v>371</v>
      </c>
      <c r="D115" s="113" t="s">
        <v>109</v>
      </c>
      <c r="E115" s="113" t="s">
        <v>109</v>
      </c>
      <c r="F115" s="113" t="s">
        <v>372</v>
      </c>
      <c r="G115" s="64" t="n">
        <v>33.128</v>
      </c>
      <c r="H115" s="64" t="n">
        <f aca="false">G115/1000</f>
        <v>0.033128</v>
      </c>
      <c r="I115" s="64" t="n">
        <v>177.6</v>
      </c>
      <c r="J115" s="64" t="n">
        <f aca="false">I115/1000</f>
        <v>0.1776</v>
      </c>
      <c r="K115" s="64" t="n">
        <f aca="false">G115+I115</f>
        <v>210.728</v>
      </c>
      <c r="L115" s="64" t="n">
        <f aca="false">H115+J115</f>
        <v>0.210728</v>
      </c>
    </row>
    <row r="116" customFormat="false" ht="15" hidden="false" customHeight="false" outlineLevel="0" collapsed="false">
      <c r="B116" s="112" t="n">
        <v>108</v>
      </c>
      <c r="C116" s="112" t="s">
        <v>373</v>
      </c>
      <c r="D116" s="113" t="s">
        <v>109</v>
      </c>
      <c r="E116" s="113" t="s">
        <v>109</v>
      </c>
      <c r="F116" s="113" t="s">
        <v>374</v>
      </c>
      <c r="G116" s="64" t="n">
        <v>0.19</v>
      </c>
      <c r="H116" s="64" t="n">
        <f aca="false">G116/1000</f>
        <v>0.00019</v>
      </c>
      <c r="I116" s="64" t="n">
        <v>1.08</v>
      </c>
      <c r="J116" s="64" t="n">
        <f aca="false">I116/1000</f>
        <v>0.00108</v>
      </c>
      <c r="K116" s="64" t="n">
        <f aca="false">G116+I116</f>
        <v>1.27</v>
      </c>
      <c r="L116" s="64" t="n">
        <f aca="false">H116+J116</f>
        <v>0.00127</v>
      </c>
    </row>
    <row r="117" customFormat="false" ht="15" hidden="false" customHeight="false" outlineLevel="0" collapsed="false">
      <c r="B117" s="112" t="n">
        <v>109</v>
      </c>
      <c r="C117" s="112" t="s">
        <v>375</v>
      </c>
      <c r="D117" s="113" t="s">
        <v>109</v>
      </c>
      <c r="E117" s="113" t="s">
        <v>109</v>
      </c>
      <c r="F117" s="113" t="s">
        <v>376</v>
      </c>
      <c r="G117" s="64" t="n">
        <v>29.17</v>
      </c>
      <c r="H117" s="64" t="n">
        <f aca="false">G117/1000</f>
        <v>0.02917</v>
      </c>
      <c r="I117" s="64" t="n">
        <v>269.27</v>
      </c>
      <c r="J117" s="64" t="n">
        <f aca="false">I117/1000</f>
        <v>0.26927</v>
      </c>
      <c r="K117" s="64" t="n">
        <f aca="false">G117+I117</f>
        <v>298.44</v>
      </c>
      <c r="L117" s="64" t="n">
        <f aca="false">H117+J117</f>
        <v>0.29844</v>
      </c>
    </row>
    <row r="118" customFormat="false" ht="15" hidden="false" customHeight="false" outlineLevel="0" collapsed="false">
      <c r="B118" s="112" t="n">
        <v>110</v>
      </c>
      <c r="C118" s="112" t="s">
        <v>377</v>
      </c>
      <c r="D118" s="113" t="s">
        <v>109</v>
      </c>
      <c r="E118" s="113" t="s">
        <v>109</v>
      </c>
      <c r="F118" s="113" t="s">
        <v>378</v>
      </c>
      <c r="G118" s="64" t="n">
        <v>2.87</v>
      </c>
      <c r="H118" s="64" t="n">
        <f aca="false">G118/1000</f>
        <v>0.00287</v>
      </c>
      <c r="I118" s="64" t="n">
        <v>0</v>
      </c>
      <c r="J118" s="64" t="n">
        <f aca="false">I118/1000</f>
        <v>0</v>
      </c>
      <c r="K118" s="64" t="n">
        <f aca="false">G118+I118</f>
        <v>2.87</v>
      </c>
      <c r="L118" s="64" t="n">
        <f aca="false">H118+J118</f>
        <v>0.00287</v>
      </c>
    </row>
    <row r="119" customFormat="false" ht="15" hidden="false" customHeight="false" outlineLevel="0" collapsed="false">
      <c r="B119" s="112" t="n">
        <v>111</v>
      </c>
      <c r="C119" s="112" t="s">
        <v>379</v>
      </c>
      <c r="D119" s="113" t="s">
        <v>109</v>
      </c>
      <c r="E119" s="113" t="s">
        <v>109</v>
      </c>
      <c r="F119" s="113" t="s">
        <v>380</v>
      </c>
      <c r="G119" s="64" t="n">
        <v>0.796</v>
      </c>
      <c r="H119" s="64" t="n">
        <f aca="false">G119/1000</f>
        <v>0.000796</v>
      </c>
      <c r="I119" s="64" t="n">
        <v>38.85</v>
      </c>
      <c r="J119" s="64" t="n">
        <f aca="false">I119/1000</f>
        <v>0.03885</v>
      </c>
      <c r="K119" s="64" t="n">
        <f aca="false">G119+I119</f>
        <v>39.646</v>
      </c>
      <c r="L119" s="64" t="n">
        <f aca="false">H119+J119</f>
        <v>0.039646</v>
      </c>
    </row>
    <row r="120" customFormat="false" ht="15" hidden="false" customHeight="false" outlineLevel="0" collapsed="false">
      <c r="B120" s="112" t="n">
        <v>112</v>
      </c>
      <c r="C120" s="112" t="s">
        <v>381</v>
      </c>
      <c r="D120" s="113" t="s">
        <v>109</v>
      </c>
      <c r="E120" s="113" t="s">
        <v>109</v>
      </c>
      <c r="F120" s="113" t="s">
        <v>382</v>
      </c>
      <c r="G120" s="64" t="n">
        <v>10.428</v>
      </c>
      <c r="H120" s="64" t="n">
        <f aca="false">G120/1000</f>
        <v>0.010428</v>
      </c>
      <c r="I120" s="64" t="n">
        <v>87.42</v>
      </c>
      <c r="J120" s="64" t="n">
        <f aca="false">I120/1000</f>
        <v>0.08742</v>
      </c>
      <c r="K120" s="64" t="n">
        <f aca="false">G120+I120</f>
        <v>97.848</v>
      </c>
      <c r="L120" s="64" t="n">
        <f aca="false">H120+J120</f>
        <v>0.097848</v>
      </c>
    </row>
    <row r="121" customFormat="false" ht="15" hidden="false" customHeight="false" outlineLevel="0" collapsed="false">
      <c r="B121" s="112" t="n">
        <v>113</v>
      </c>
      <c r="C121" s="112" t="s">
        <v>383</v>
      </c>
      <c r="D121" s="113" t="s">
        <v>109</v>
      </c>
      <c r="E121" s="113" t="s">
        <v>109</v>
      </c>
      <c r="F121" s="113" t="s">
        <v>384</v>
      </c>
      <c r="G121" s="64" t="n">
        <v>0</v>
      </c>
      <c r="H121" s="64" t="n">
        <f aca="false">G121/1000</f>
        <v>0</v>
      </c>
      <c r="I121" s="64" t="n">
        <v>0</v>
      </c>
      <c r="J121" s="64" t="n">
        <f aca="false">I121/1000</f>
        <v>0</v>
      </c>
      <c r="K121" s="64" t="n">
        <f aca="false">G121+I121</f>
        <v>0</v>
      </c>
      <c r="L121" s="64" t="n">
        <f aca="false">H121+J121</f>
        <v>0</v>
      </c>
    </row>
    <row r="122" customFormat="false" ht="15" hidden="false" customHeight="false" outlineLevel="0" collapsed="false">
      <c r="B122" s="112" t="n">
        <v>114</v>
      </c>
      <c r="C122" s="112" t="s">
        <v>385</v>
      </c>
      <c r="D122" s="113" t="s">
        <v>109</v>
      </c>
      <c r="E122" s="113" t="s">
        <v>109</v>
      </c>
      <c r="F122" s="113" t="s">
        <v>386</v>
      </c>
      <c r="G122" s="64" t="n">
        <v>0</v>
      </c>
      <c r="H122" s="64" t="n">
        <f aca="false">G122/1000</f>
        <v>0</v>
      </c>
      <c r="I122" s="64" t="n">
        <v>0</v>
      </c>
      <c r="J122" s="64" t="n">
        <f aca="false">I122/1000</f>
        <v>0</v>
      </c>
      <c r="K122" s="64" t="n">
        <f aca="false">G122+I122</f>
        <v>0</v>
      </c>
      <c r="L122" s="64" t="n">
        <f aca="false">H122+J122</f>
        <v>0</v>
      </c>
    </row>
    <row r="123" customFormat="false" ht="15" hidden="false" customHeight="false" outlineLevel="0" collapsed="false">
      <c r="B123" s="112" t="n">
        <v>115</v>
      </c>
      <c r="C123" s="112" t="s">
        <v>387</v>
      </c>
      <c r="D123" s="113" t="s">
        <v>109</v>
      </c>
      <c r="E123" s="113" t="s">
        <v>109</v>
      </c>
      <c r="F123" s="113" t="s">
        <v>388</v>
      </c>
      <c r="G123" s="64" t="n">
        <v>20.04</v>
      </c>
      <c r="H123" s="64" t="n">
        <f aca="false">G123/1000</f>
        <v>0.02004</v>
      </c>
      <c r="I123" s="64" t="n">
        <v>162.21</v>
      </c>
      <c r="J123" s="64" t="n">
        <f aca="false">I123/1000</f>
        <v>0.16221</v>
      </c>
      <c r="K123" s="64" t="n">
        <f aca="false">G123+I123</f>
        <v>182.25</v>
      </c>
      <c r="L123" s="64" t="n">
        <f aca="false">H123+J123</f>
        <v>0.18225</v>
      </c>
    </row>
    <row r="124" customFormat="false" ht="15" hidden="false" customHeight="false" outlineLevel="0" collapsed="false">
      <c r="B124" s="112" t="n">
        <v>116</v>
      </c>
      <c r="C124" s="112" t="s">
        <v>389</v>
      </c>
      <c r="D124" s="113" t="s">
        <v>109</v>
      </c>
      <c r="E124" s="113" t="s">
        <v>109</v>
      </c>
      <c r="F124" s="113" t="s">
        <v>390</v>
      </c>
      <c r="G124" s="64" t="n">
        <v>3.19282</v>
      </c>
      <c r="H124" s="64" t="n">
        <f aca="false">G124/1000</f>
        <v>0.00319282</v>
      </c>
      <c r="I124" s="64" t="n">
        <v>53.062</v>
      </c>
      <c r="J124" s="64" t="n">
        <f aca="false">I124/1000</f>
        <v>0.053062</v>
      </c>
      <c r="K124" s="64" t="n">
        <f aca="false">G124+I124</f>
        <v>56.25482</v>
      </c>
      <c r="L124" s="64" t="n">
        <f aca="false">H124+J124</f>
        <v>0.05625482</v>
      </c>
    </row>
    <row r="125" customFormat="false" ht="15" hidden="false" customHeight="false" outlineLevel="0" collapsed="false">
      <c r="B125" s="112" t="n">
        <v>117</v>
      </c>
      <c r="C125" s="112" t="s">
        <v>391</v>
      </c>
      <c r="D125" s="113" t="s">
        <v>109</v>
      </c>
      <c r="E125" s="113" t="s">
        <v>109</v>
      </c>
      <c r="F125" s="113" t="s">
        <v>392</v>
      </c>
      <c r="G125" s="64" t="n">
        <v>0</v>
      </c>
      <c r="H125" s="64" t="n">
        <f aca="false">G125/1000</f>
        <v>0</v>
      </c>
      <c r="I125" s="64" t="n">
        <v>0</v>
      </c>
      <c r="J125" s="64" t="n">
        <f aca="false">I125/1000</f>
        <v>0</v>
      </c>
      <c r="K125" s="64" t="n">
        <f aca="false">G125+I125</f>
        <v>0</v>
      </c>
      <c r="L125" s="64" t="n">
        <f aca="false">H125+J125</f>
        <v>0</v>
      </c>
    </row>
    <row r="126" customFormat="false" ht="15" hidden="false" customHeight="false" outlineLevel="0" collapsed="false">
      <c r="B126" s="112" t="n">
        <v>118</v>
      </c>
      <c r="C126" s="112" t="s">
        <v>393</v>
      </c>
      <c r="D126" s="113" t="s">
        <v>109</v>
      </c>
      <c r="E126" s="113" t="s">
        <v>109</v>
      </c>
      <c r="F126" s="113" t="s">
        <v>394</v>
      </c>
      <c r="G126" s="64" t="n">
        <v>15.25</v>
      </c>
      <c r="H126" s="64" t="n">
        <f aca="false">G126/1000</f>
        <v>0.01525</v>
      </c>
      <c r="I126" s="64" t="n">
        <v>146.68</v>
      </c>
      <c r="J126" s="64" t="n">
        <f aca="false">I126/1000</f>
        <v>0.14668</v>
      </c>
      <c r="K126" s="64" t="n">
        <f aca="false">G126+I126</f>
        <v>161.93</v>
      </c>
      <c r="L126" s="64" t="n">
        <f aca="false">H126+J126</f>
        <v>0.16193</v>
      </c>
    </row>
    <row r="127" customFormat="false" ht="15" hidden="false" customHeight="false" outlineLevel="0" collapsed="false">
      <c r="B127" s="112" t="n">
        <v>119</v>
      </c>
      <c r="C127" s="112" t="s">
        <v>395</v>
      </c>
      <c r="D127" s="113" t="s">
        <v>109</v>
      </c>
      <c r="E127" s="113" t="s">
        <v>109</v>
      </c>
      <c r="F127" s="113" t="s">
        <v>396</v>
      </c>
      <c r="G127" s="64" t="n">
        <v>0</v>
      </c>
      <c r="H127" s="64" t="n">
        <f aca="false">G127/1000</f>
        <v>0</v>
      </c>
      <c r="I127" s="64" t="n">
        <v>0</v>
      </c>
      <c r="J127" s="64" t="n">
        <f aca="false">I127/1000</f>
        <v>0</v>
      </c>
      <c r="K127" s="64" t="n">
        <f aca="false">G127+I127</f>
        <v>0</v>
      </c>
      <c r="L127" s="64" t="n">
        <f aca="false">H127+J127</f>
        <v>0</v>
      </c>
    </row>
    <row r="128" customFormat="false" ht="15" hidden="false" customHeight="false" outlineLevel="0" collapsed="false">
      <c r="B128" s="112" t="n">
        <v>120</v>
      </c>
      <c r="C128" s="112" t="s">
        <v>397</v>
      </c>
      <c r="D128" s="113" t="s">
        <v>109</v>
      </c>
      <c r="E128" s="113" t="s">
        <v>109</v>
      </c>
      <c r="F128" s="113" t="s">
        <v>398</v>
      </c>
      <c r="G128" s="64" t="n">
        <v>3.84</v>
      </c>
      <c r="H128" s="64" t="n">
        <f aca="false">G128/1000</f>
        <v>0.00384</v>
      </c>
      <c r="I128" s="64" t="n">
        <v>92.64</v>
      </c>
      <c r="J128" s="64" t="n">
        <f aca="false">I128/1000</f>
        <v>0.09264</v>
      </c>
      <c r="K128" s="64" t="n">
        <f aca="false">G128+I128</f>
        <v>96.48</v>
      </c>
      <c r="L128" s="64" t="n">
        <f aca="false">H128+J128</f>
        <v>0.09648</v>
      </c>
    </row>
    <row r="129" customFormat="false" ht="25.5" hidden="false" customHeight="false" outlineLevel="0" collapsed="false">
      <c r="B129" s="112" t="n">
        <v>121</v>
      </c>
      <c r="C129" s="112" t="s">
        <v>399</v>
      </c>
      <c r="D129" s="113" t="s">
        <v>109</v>
      </c>
      <c r="E129" s="113" t="s">
        <v>109</v>
      </c>
      <c r="F129" s="113" t="s">
        <v>400</v>
      </c>
      <c r="G129" s="64" t="n">
        <v>24.51195</v>
      </c>
      <c r="H129" s="64" t="n">
        <f aca="false">G129/1000</f>
        <v>0.02451195</v>
      </c>
      <c r="I129" s="64" t="n">
        <v>144.7</v>
      </c>
      <c r="J129" s="64" t="n">
        <f aca="false">I129/1000</f>
        <v>0.1447</v>
      </c>
      <c r="K129" s="64" t="n">
        <f aca="false">G129+I129</f>
        <v>169.21195</v>
      </c>
      <c r="L129" s="64" t="n">
        <f aca="false">H129+J129</f>
        <v>0.16921195</v>
      </c>
    </row>
    <row r="130" customFormat="false" ht="15" hidden="false" customHeight="false" outlineLevel="0" collapsed="false">
      <c r="B130" s="112" t="n">
        <v>122</v>
      </c>
      <c r="C130" s="112" t="s">
        <v>401</v>
      </c>
      <c r="D130" s="113" t="s">
        <v>109</v>
      </c>
      <c r="E130" s="113" t="s">
        <v>402</v>
      </c>
      <c r="F130" s="113" t="s">
        <v>402</v>
      </c>
      <c r="G130" s="64" t="n">
        <v>37.43</v>
      </c>
      <c r="H130" s="64" t="n">
        <f aca="false">G130/1000</f>
        <v>0.03743</v>
      </c>
      <c r="I130" s="64" t="n">
        <v>0</v>
      </c>
      <c r="J130" s="64" t="n">
        <f aca="false">I130/1000</f>
        <v>0</v>
      </c>
      <c r="K130" s="64" t="n">
        <f aca="false">G130+I130</f>
        <v>37.43</v>
      </c>
      <c r="L130" s="64" t="n">
        <f aca="false">H130+J130</f>
        <v>0.03743</v>
      </c>
    </row>
    <row r="131" customFormat="false" ht="15" hidden="false" customHeight="false" outlineLevel="0" collapsed="false">
      <c r="B131" s="112" t="n">
        <v>123</v>
      </c>
      <c r="C131" s="112" t="s">
        <v>403</v>
      </c>
      <c r="D131" s="113" t="s">
        <v>109</v>
      </c>
      <c r="E131" s="113" t="s">
        <v>402</v>
      </c>
      <c r="F131" s="113" t="s">
        <v>404</v>
      </c>
      <c r="G131" s="64" t="n">
        <v>12.59</v>
      </c>
      <c r="H131" s="64" t="n">
        <f aca="false">G131/1000</f>
        <v>0.01259</v>
      </c>
      <c r="I131" s="64" t="n">
        <v>0</v>
      </c>
      <c r="J131" s="64" t="n">
        <f aca="false">I131/1000</f>
        <v>0</v>
      </c>
      <c r="K131" s="64" t="n">
        <f aca="false">G131+I131</f>
        <v>12.59</v>
      </c>
      <c r="L131" s="64" t="n">
        <f aca="false">H131+J131</f>
        <v>0.01259</v>
      </c>
    </row>
    <row r="132" customFormat="false" ht="15" hidden="false" customHeight="false" outlineLevel="0" collapsed="false">
      <c r="B132" s="112" t="n">
        <v>124</v>
      </c>
      <c r="C132" s="112" t="s">
        <v>405</v>
      </c>
      <c r="D132" s="113" t="s">
        <v>109</v>
      </c>
      <c r="E132" s="113" t="s">
        <v>402</v>
      </c>
      <c r="F132" s="113" t="s">
        <v>406</v>
      </c>
      <c r="G132" s="64" t="n">
        <v>0</v>
      </c>
      <c r="H132" s="64" t="n">
        <f aca="false">G132/1000</f>
        <v>0</v>
      </c>
      <c r="I132" s="64" t="n">
        <v>0</v>
      </c>
      <c r="J132" s="64" t="n">
        <f aca="false">I132/1000</f>
        <v>0</v>
      </c>
      <c r="K132" s="64" t="n">
        <f aca="false">G132+I132</f>
        <v>0</v>
      </c>
      <c r="L132" s="64" t="n">
        <f aca="false">H132+J132</f>
        <v>0</v>
      </c>
    </row>
    <row r="133" customFormat="false" ht="15" hidden="false" customHeight="false" outlineLevel="0" collapsed="false">
      <c r="B133" s="112" t="n">
        <v>125</v>
      </c>
      <c r="C133" s="112" t="s">
        <v>407</v>
      </c>
      <c r="D133" s="113" t="s">
        <v>109</v>
      </c>
      <c r="E133" s="113" t="s">
        <v>402</v>
      </c>
      <c r="F133" s="113" t="s">
        <v>408</v>
      </c>
      <c r="G133" s="64" t="n">
        <v>0</v>
      </c>
      <c r="H133" s="64" t="n">
        <f aca="false">G133/1000</f>
        <v>0</v>
      </c>
      <c r="I133" s="64" t="n">
        <v>0</v>
      </c>
      <c r="J133" s="64" t="n">
        <f aca="false">I133/1000</f>
        <v>0</v>
      </c>
      <c r="K133" s="64" t="n">
        <f aca="false">G133+I133</f>
        <v>0</v>
      </c>
      <c r="L133" s="64" t="n">
        <f aca="false">H133+J133</f>
        <v>0</v>
      </c>
    </row>
    <row r="134" customFormat="false" ht="15" hidden="false" customHeight="false" outlineLevel="0" collapsed="false">
      <c r="B134" s="112" t="n">
        <v>126</v>
      </c>
      <c r="C134" s="112" t="s">
        <v>409</v>
      </c>
      <c r="D134" s="113" t="s">
        <v>109</v>
      </c>
      <c r="E134" s="113" t="s">
        <v>402</v>
      </c>
      <c r="F134" s="113" t="s">
        <v>410</v>
      </c>
      <c r="G134" s="64" t="n">
        <v>8.98</v>
      </c>
      <c r="H134" s="64" t="n">
        <f aca="false">G134/1000</f>
        <v>0.00898</v>
      </c>
      <c r="I134" s="64" t="n">
        <v>0</v>
      </c>
      <c r="J134" s="64" t="n">
        <f aca="false">I134/1000</f>
        <v>0</v>
      </c>
      <c r="K134" s="64" t="n">
        <f aca="false">G134+I134</f>
        <v>8.98</v>
      </c>
      <c r="L134" s="64" t="n">
        <f aca="false">H134+J134</f>
        <v>0.00898</v>
      </c>
    </row>
    <row r="135" customFormat="false" ht="15" hidden="false" customHeight="false" outlineLevel="0" collapsed="false">
      <c r="B135" s="112" t="n">
        <v>127</v>
      </c>
      <c r="C135" s="112" t="s">
        <v>411</v>
      </c>
      <c r="D135" s="113" t="s">
        <v>109</v>
      </c>
      <c r="E135" s="113" t="s">
        <v>402</v>
      </c>
      <c r="F135" s="113" t="s">
        <v>412</v>
      </c>
      <c r="G135" s="64" t="n">
        <v>24.77</v>
      </c>
      <c r="H135" s="64" t="n">
        <f aca="false">G135/1000</f>
        <v>0.02477</v>
      </c>
      <c r="I135" s="64" t="n">
        <v>0</v>
      </c>
      <c r="J135" s="64" t="n">
        <f aca="false">I135/1000</f>
        <v>0</v>
      </c>
      <c r="K135" s="64" t="n">
        <f aca="false">G135+I135</f>
        <v>24.77</v>
      </c>
      <c r="L135" s="64" t="n">
        <f aca="false">H135+J135</f>
        <v>0.02477</v>
      </c>
    </row>
    <row r="136" customFormat="false" ht="15" hidden="false" customHeight="false" outlineLevel="0" collapsed="false">
      <c r="B136" s="112" t="n">
        <v>128</v>
      </c>
      <c r="C136" s="112" t="s">
        <v>413</v>
      </c>
      <c r="D136" s="113" t="s">
        <v>109</v>
      </c>
      <c r="E136" s="113" t="s">
        <v>414</v>
      </c>
      <c r="F136" s="113" t="s">
        <v>414</v>
      </c>
      <c r="G136" s="64" t="n">
        <v>8.3</v>
      </c>
      <c r="H136" s="64" t="n">
        <f aca="false">G136/1000</f>
        <v>0.0083</v>
      </c>
      <c r="I136" s="64" t="n">
        <v>0</v>
      </c>
      <c r="J136" s="64" t="n">
        <f aca="false">I136/1000</f>
        <v>0</v>
      </c>
      <c r="K136" s="64" t="n">
        <f aca="false">G136+I136</f>
        <v>8.3</v>
      </c>
      <c r="L136" s="64" t="n">
        <f aca="false">H136+J136</f>
        <v>0.0083</v>
      </c>
    </row>
    <row r="137" customFormat="false" ht="15" hidden="false" customHeight="false" outlineLevel="0" collapsed="false">
      <c r="B137" s="112" t="n">
        <v>129</v>
      </c>
      <c r="C137" s="112" t="s">
        <v>415</v>
      </c>
      <c r="D137" s="113" t="s">
        <v>109</v>
      </c>
      <c r="E137" s="113" t="s">
        <v>414</v>
      </c>
      <c r="F137" s="113" t="s">
        <v>416</v>
      </c>
      <c r="G137" s="64" t="n">
        <v>8.96</v>
      </c>
      <c r="H137" s="64" t="n">
        <f aca="false">G137/1000</f>
        <v>0.00896</v>
      </c>
      <c r="I137" s="64" t="n">
        <v>0</v>
      </c>
      <c r="J137" s="64" t="n">
        <f aca="false">I137/1000</f>
        <v>0</v>
      </c>
      <c r="K137" s="64" t="n">
        <f aca="false">G137+I137</f>
        <v>8.96</v>
      </c>
      <c r="L137" s="64" t="n">
        <f aca="false">H137+J137</f>
        <v>0.00896</v>
      </c>
    </row>
    <row r="138" customFormat="false" ht="15" hidden="false" customHeight="false" outlineLevel="0" collapsed="false">
      <c r="B138" s="112" t="n">
        <v>130</v>
      </c>
      <c r="C138" s="112" t="s">
        <v>417</v>
      </c>
      <c r="D138" s="113" t="s">
        <v>109</v>
      </c>
      <c r="E138" s="113" t="s">
        <v>414</v>
      </c>
      <c r="F138" s="113" t="s">
        <v>418</v>
      </c>
      <c r="G138" s="64" t="n">
        <v>6.12</v>
      </c>
      <c r="H138" s="64" t="n">
        <f aca="false">G138/1000</f>
        <v>0.00612</v>
      </c>
      <c r="I138" s="64" t="n">
        <v>0</v>
      </c>
      <c r="J138" s="64" t="n">
        <f aca="false">I138/1000</f>
        <v>0</v>
      </c>
      <c r="K138" s="64" t="n">
        <f aca="false">G138+I138</f>
        <v>6.12</v>
      </c>
      <c r="L138" s="64" t="n">
        <f aca="false">H138+J138</f>
        <v>0.00612</v>
      </c>
    </row>
    <row r="139" customFormat="false" ht="15" hidden="false" customHeight="false" outlineLevel="0" collapsed="false">
      <c r="B139" s="112" t="n">
        <v>131</v>
      </c>
      <c r="C139" s="112" t="s">
        <v>419</v>
      </c>
      <c r="D139" s="113" t="s">
        <v>109</v>
      </c>
      <c r="E139" s="113" t="s">
        <v>414</v>
      </c>
      <c r="F139" s="113" t="s">
        <v>420</v>
      </c>
      <c r="G139" s="64" t="n">
        <v>4.8</v>
      </c>
      <c r="H139" s="64" t="n">
        <f aca="false">G139/1000</f>
        <v>0.0048</v>
      </c>
      <c r="I139" s="64" t="n">
        <v>0</v>
      </c>
      <c r="J139" s="64" t="n">
        <f aca="false">I139/1000</f>
        <v>0</v>
      </c>
      <c r="K139" s="64" t="n">
        <f aca="false">G139+I139</f>
        <v>4.8</v>
      </c>
      <c r="L139" s="64" t="n">
        <f aca="false">H139+J139</f>
        <v>0.0048</v>
      </c>
    </row>
    <row r="140" customFormat="false" ht="15" hidden="false" customHeight="false" outlineLevel="0" collapsed="false">
      <c r="B140" s="112" t="n">
        <v>132</v>
      </c>
      <c r="C140" s="112" t="s">
        <v>421</v>
      </c>
      <c r="D140" s="113" t="s">
        <v>109</v>
      </c>
      <c r="E140" s="113" t="s">
        <v>414</v>
      </c>
      <c r="F140" s="113" t="s">
        <v>422</v>
      </c>
      <c r="G140" s="64" t="n">
        <v>0</v>
      </c>
      <c r="H140" s="64" t="n">
        <f aca="false">G140/1000</f>
        <v>0</v>
      </c>
      <c r="I140" s="64" t="n">
        <v>0</v>
      </c>
      <c r="J140" s="64" t="n">
        <f aca="false">I140/1000</f>
        <v>0</v>
      </c>
      <c r="K140" s="64" t="n">
        <f aca="false">G140+I140</f>
        <v>0</v>
      </c>
      <c r="L140" s="64" t="n">
        <f aca="false">H140+J140</f>
        <v>0</v>
      </c>
    </row>
    <row r="141" customFormat="false" ht="15" hidden="false" customHeight="false" outlineLevel="0" collapsed="false">
      <c r="B141" s="112" t="n">
        <v>133</v>
      </c>
      <c r="C141" s="112" t="s">
        <v>423</v>
      </c>
      <c r="D141" s="113" t="s">
        <v>109</v>
      </c>
      <c r="E141" s="113" t="s">
        <v>414</v>
      </c>
      <c r="F141" s="113" t="s">
        <v>424</v>
      </c>
      <c r="G141" s="64" t="n">
        <v>0</v>
      </c>
      <c r="H141" s="64" t="n">
        <f aca="false">G141/1000</f>
        <v>0</v>
      </c>
      <c r="I141" s="64" t="n">
        <v>0</v>
      </c>
      <c r="J141" s="64" t="n">
        <f aca="false">I141/1000</f>
        <v>0</v>
      </c>
      <c r="K141" s="64" t="n">
        <f aca="false">G141+I141</f>
        <v>0</v>
      </c>
      <c r="L141" s="64" t="n">
        <f aca="false">H141+J141</f>
        <v>0</v>
      </c>
    </row>
    <row r="142" customFormat="false" ht="15" hidden="false" customHeight="false" outlineLevel="0" collapsed="false">
      <c r="B142" s="112" t="n">
        <v>134</v>
      </c>
      <c r="C142" s="112" t="s">
        <v>425</v>
      </c>
      <c r="D142" s="113" t="s">
        <v>109</v>
      </c>
      <c r="E142" s="113" t="s">
        <v>414</v>
      </c>
      <c r="F142" s="113" t="s">
        <v>426</v>
      </c>
      <c r="G142" s="64" t="n">
        <v>0.97</v>
      </c>
      <c r="H142" s="64" t="n">
        <f aca="false">G142/1000</f>
        <v>0.00097</v>
      </c>
      <c r="I142" s="64" t="n">
        <v>0</v>
      </c>
      <c r="J142" s="64" t="n">
        <f aca="false">I142/1000</f>
        <v>0</v>
      </c>
      <c r="K142" s="64" t="n">
        <f aca="false">G142+I142</f>
        <v>0.97</v>
      </c>
      <c r="L142" s="64" t="n">
        <f aca="false">H142+J142</f>
        <v>0.00097</v>
      </c>
    </row>
    <row r="143" customFormat="false" ht="15" hidden="false" customHeight="false" outlineLevel="0" collapsed="false">
      <c r="B143" s="112" t="n">
        <v>135</v>
      </c>
      <c r="C143" s="112" t="s">
        <v>427</v>
      </c>
      <c r="D143" s="113" t="s">
        <v>109</v>
      </c>
      <c r="E143" s="113" t="s">
        <v>414</v>
      </c>
      <c r="F143" s="113" t="s">
        <v>428</v>
      </c>
      <c r="G143" s="64" t="n">
        <v>4.06</v>
      </c>
      <c r="H143" s="64" t="n">
        <f aca="false">G143/1000</f>
        <v>0.00406</v>
      </c>
      <c r="I143" s="64" t="n">
        <v>0</v>
      </c>
      <c r="J143" s="64" t="n">
        <f aca="false">I143/1000</f>
        <v>0</v>
      </c>
      <c r="K143" s="64" t="n">
        <f aca="false">G143+I143</f>
        <v>4.06</v>
      </c>
      <c r="L143" s="64" t="n">
        <f aca="false">H143+J143</f>
        <v>0.00406</v>
      </c>
    </row>
    <row r="144" customFormat="false" ht="15" hidden="false" customHeight="false" outlineLevel="0" collapsed="false">
      <c r="B144" s="112" t="n">
        <v>136</v>
      </c>
      <c r="C144" s="112" t="s">
        <v>429</v>
      </c>
      <c r="D144" s="113" t="s">
        <v>109</v>
      </c>
      <c r="E144" s="113" t="s">
        <v>430</v>
      </c>
      <c r="F144" s="113" t="s">
        <v>431</v>
      </c>
      <c r="G144" s="64" t="n">
        <v>6.95</v>
      </c>
      <c r="H144" s="64" t="n">
        <f aca="false">G144/1000</f>
        <v>0.00695</v>
      </c>
      <c r="I144" s="64" t="n">
        <v>0</v>
      </c>
      <c r="J144" s="64" t="n">
        <f aca="false">I144/1000</f>
        <v>0</v>
      </c>
      <c r="K144" s="64" t="n">
        <f aca="false">G144+I144</f>
        <v>6.95</v>
      </c>
      <c r="L144" s="64" t="n">
        <f aca="false">H144+J144</f>
        <v>0.00695</v>
      </c>
    </row>
    <row r="145" customFormat="false" ht="15" hidden="false" customHeight="false" outlineLevel="0" collapsed="false">
      <c r="B145" s="112" t="n">
        <v>137</v>
      </c>
      <c r="C145" s="112" t="s">
        <v>432</v>
      </c>
      <c r="D145" s="113" t="s">
        <v>109</v>
      </c>
      <c r="E145" s="113" t="s">
        <v>430</v>
      </c>
      <c r="F145" s="113" t="s">
        <v>433</v>
      </c>
      <c r="G145" s="64" t="n">
        <v>0.66</v>
      </c>
      <c r="H145" s="64" t="n">
        <f aca="false">G145/1000</f>
        <v>0.00066</v>
      </c>
      <c r="I145" s="64" t="n">
        <v>0</v>
      </c>
      <c r="J145" s="64" t="n">
        <f aca="false">I145/1000</f>
        <v>0</v>
      </c>
      <c r="K145" s="64" t="n">
        <f aca="false">G145+I145</f>
        <v>0.66</v>
      </c>
      <c r="L145" s="64" t="n">
        <f aca="false">H145+J145</f>
        <v>0.00066</v>
      </c>
    </row>
    <row r="146" customFormat="false" ht="15" hidden="false" customHeight="false" outlineLevel="0" collapsed="false">
      <c r="B146" s="112" t="n">
        <v>138</v>
      </c>
      <c r="C146" s="112" t="s">
        <v>434</v>
      </c>
      <c r="D146" s="113" t="s">
        <v>109</v>
      </c>
      <c r="E146" s="113" t="s">
        <v>430</v>
      </c>
      <c r="F146" s="113" t="s">
        <v>435</v>
      </c>
      <c r="G146" s="64" t="n">
        <v>0</v>
      </c>
      <c r="H146" s="64" t="n">
        <f aca="false">G146/1000</f>
        <v>0</v>
      </c>
      <c r="I146" s="64" t="n">
        <v>0</v>
      </c>
      <c r="J146" s="64" t="n">
        <f aca="false">I146/1000</f>
        <v>0</v>
      </c>
      <c r="K146" s="64" t="n">
        <f aca="false">G146+I146</f>
        <v>0</v>
      </c>
      <c r="L146" s="64" t="n">
        <f aca="false">H146+J146</f>
        <v>0</v>
      </c>
    </row>
    <row r="147" customFormat="false" ht="15" hidden="false" customHeight="false" outlineLevel="0" collapsed="false">
      <c r="B147" s="112" t="n">
        <v>139</v>
      </c>
      <c r="C147" s="112" t="s">
        <v>436</v>
      </c>
      <c r="D147" s="113" t="s">
        <v>109</v>
      </c>
      <c r="E147" s="113" t="s">
        <v>430</v>
      </c>
      <c r="F147" s="113" t="s">
        <v>437</v>
      </c>
      <c r="G147" s="64" t="n">
        <v>4.388</v>
      </c>
      <c r="H147" s="64" t="n">
        <f aca="false">G147/1000</f>
        <v>0.004388</v>
      </c>
      <c r="I147" s="64" t="n">
        <v>0</v>
      </c>
      <c r="J147" s="64" t="n">
        <f aca="false">I147/1000</f>
        <v>0</v>
      </c>
      <c r="K147" s="64" t="n">
        <f aca="false">G147+I147</f>
        <v>4.388</v>
      </c>
      <c r="L147" s="64" t="n">
        <f aca="false">H147+J147</f>
        <v>0.004388</v>
      </c>
    </row>
    <row r="148" customFormat="false" ht="15" hidden="false" customHeight="false" outlineLevel="0" collapsed="false">
      <c r="B148" s="112" t="n">
        <v>140</v>
      </c>
      <c r="C148" s="112" t="s">
        <v>438</v>
      </c>
      <c r="D148" s="113" t="s">
        <v>109</v>
      </c>
      <c r="E148" s="113" t="s">
        <v>430</v>
      </c>
      <c r="F148" s="113" t="s">
        <v>439</v>
      </c>
      <c r="G148" s="64" t="n">
        <v>0</v>
      </c>
      <c r="H148" s="64" t="n">
        <f aca="false">G148/1000</f>
        <v>0</v>
      </c>
      <c r="I148" s="64" t="n">
        <v>0</v>
      </c>
      <c r="J148" s="64" t="n">
        <f aca="false">I148/1000</f>
        <v>0</v>
      </c>
      <c r="K148" s="64" t="n">
        <f aca="false">G148+I148</f>
        <v>0</v>
      </c>
      <c r="L148" s="64" t="n">
        <f aca="false">H148+J148</f>
        <v>0</v>
      </c>
    </row>
    <row r="149" customFormat="false" ht="15" hidden="false" customHeight="false" outlineLevel="0" collapsed="false">
      <c r="B149" s="112" t="n">
        <v>141</v>
      </c>
      <c r="C149" s="112" t="s">
        <v>440</v>
      </c>
      <c r="D149" s="113" t="s">
        <v>109</v>
      </c>
      <c r="E149" s="113" t="s">
        <v>430</v>
      </c>
      <c r="F149" s="113" t="s">
        <v>441</v>
      </c>
      <c r="G149" s="64" t="n">
        <v>0</v>
      </c>
      <c r="H149" s="64" t="n">
        <f aca="false">G149/1000</f>
        <v>0</v>
      </c>
      <c r="I149" s="64" t="n">
        <v>0</v>
      </c>
      <c r="J149" s="64" t="n">
        <f aca="false">I149/1000</f>
        <v>0</v>
      </c>
      <c r="K149" s="64" t="n">
        <f aca="false">G149+I149</f>
        <v>0</v>
      </c>
      <c r="L149" s="64" t="n">
        <f aca="false">H149+J149</f>
        <v>0</v>
      </c>
    </row>
    <row r="150" customFormat="false" ht="15" hidden="false" customHeight="false" outlineLevel="0" collapsed="false">
      <c r="B150" s="112" t="n">
        <v>142</v>
      </c>
      <c r="C150" s="112" t="s">
        <v>442</v>
      </c>
      <c r="D150" s="113" t="s">
        <v>109</v>
      </c>
      <c r="E150" s="113" t="s">
        <v>430</v>
      </c>
      <c r="F150" s="113" t="s">
        <v>443</v>
      </c>
      <c r="G150" s="64" t="n">
        <v>0.37</v>
      </c>
      <c r="H150" s="64" t="n">
        <f aca="false">G150/1000</f>
        <v>0.00037</v>
      </c>
      <c r="I150" s="64" t="n">
        <v>0</v>
      </c>
      <c r="J150" s="64" t="n">
        <f aca="false">I150/1000</f>
        <v>0</v>
      </c>
      <c r="K150" s="64" t="n">
        <f aca="false">G150+I150</f>
        <v>0.37</v>
      </c>
      <c r="L150" s="64" t="n">
        <f aca="false">H150+J150</f>
        <v>0.00037</v>
      </c>
    </row>
    <row r="151" customFormat="false" ht="15" hidden="false" customHeight="false" outlineLevel="0" collapsed="false">
      <c r="B151" s="112" t="n">
        <v>143</v>
      </c>
      <c r="C151" s="112" t="s">
        <v>444</v>
      </c>
      <c r="D151" s="113" t="s">
        <v>109</v>
      </c>
      <c r="E151" s="113" t="s">
        <v>445</v>
      </c>
      <c r="F151" s="113" t="s">
        <v>446</v>
      </c>
      <c r="G151" s="64" t="n">
        <v>11.91</v>
      </c>
      <c r="H151" s="64" t="n">
        <f aca="false">G151/1000</f>
        <v>0.01191</v>
      </c>
      <c r="I151" s="64" t="n">
        <v>0</v>
      </c>
      <c r="J151" s="64" t="n">
        <f aca="false">I151/1000</f>
        <v>0</v>
      </c>
      <c r="K151" s="64" t="n">
        <f aca="false">G151+I151</f>
        <v>11.91</v>
      </c>
      <c r="L151" s="64" t="n">
        <f aca="false">H151+J151</f>
        <v>0.01191</v>
      </c>
    </row>
    <row r="152" customFormat="false" ht="15" hidden="false" customHeight="false" outlineLevel="0" collapsed="false">
      <c r="B152" s="112" t="n">
        <v>144</v>
      </c>
      <c r="C152" s="112" t="s">
        <v>447</v>
      </c>
      <c r="D152" s="113" t="s">
        <v>109</v>
      </c>
      <c r="E152" s="113" t="s">
        <v>445</v>
      </c>
      <c r="F152" s="113" t="s">
        <v>448</v>
      </c>
      <c r="G152" s="64" t="n">
        <v>0.91</v>
      </c>
      <c r="H152" s="64" t="n">
        <f aca="false">G152/1000</f>
        <v>0.00091</v>
      </c>
      <c r="I152" s="64" t="n">
        <v>0</v>
      </c>
      <c r="J152" s="64" t="n">
        <f aca="false">I152/1000</f>
        <v>0</v>
      </c>
      <c r="K152" s="64" t="n">
        <f aca="false">G152+I152</f>
        <v>0.91</v>
      </c>
      <c r="L152" s="64" t="n">
        <f aca="false">H152+J152</f>
        <v>0.00091</v>
      </c>
    </row>
    <row r="153" customFormat="false" ht="15" hidden="false" customHeight="false" outlineLevel="0" collapsed="false">
      <c r="B153" s="112" t="n">
        <v>145</v>
      </c>
      <c r="C153" s="112" t="s">
        <v>449</v>
      </c>
      <c r="D153" s="113" t="s">
        <v>109</v>
      </c>
      <c r="E153" s="113" t="s">
        <v>445</v>
      </c>
      <c r="F153" s="113" t="s">
        <v>450</v>
      </c>
      <c r="G153" s="64" t="n">
        <v>3.266645</v>
      </c>
      <c r="H153" s="64" t="n">
        <f aca="false">G153/1000</f>
        <v>0.003266645</v>
      </c>
      <c r="I153" s="64" t="n">
        <v>0</v>
      </c>
      <c r="J153" s="64" t="n">
        <f aca="false">I153/1000</f>
        <v>0</v>
      </c>
      <c r="K153" s="64" t="n">
        <f aca="false">G153+I153</f>
        <v>3.266645</v>
      </c>
      <c r="L153" s="64" t="n">
        <f aca="false">H153+J153</f>
        <v>0.003266645</v>
      </c>
    </row>
    <row r="154" customFormat="false" ht="15" hidden="false" customHeight="false" outlineLevel="0" collapsed="false">
      <c r="B154" s="112" t="n">
        <v>146</v>
      </c>
      <c r="C154" s="112" t="s">
        <v>451</v>
      </c>
      <c r="D154" s="113" t="s">
        <v>109</v>
      </c>
      <c r="E154" s="113" t="s">
        <v>445</v>
      </c>
      <c r="F154" s="113" t="s">
        <v>445</v>
      </c>
      <c r="G154" s="64" t="n">
        <v>0</v>
      </c>
      <c r="H154" s="64" t="n">
        <f aca="false">G154/1000</f>
        <v>0</v>
      </c>
      <c r="I154" s="64" t="n">
        <v>0</v>
      </c>
      <c r="J154" s="64" t="n">
        <f aca="false">I154/1000</f>
        <v>0</v>
      </c>
      <c r="K154" s="64" t="n">
        <f aca="false">G154+I154</f>
        <v>0</v>
      </c>
      <c r="L154" s="64" t="n">
        <f aca="false">H154+J154</f>
        <v>0</v>
      </c>
    </row>
    <row r="155" customFormat="false" ht="15" hidden="false" customHeight="false" outlineLevel="0" collapsed="false">
      <c r="B155" s="112" t="n">
        <v>147</v>
      </c>
      <c r="C155" s="112" t="s">
        <v>452</v>
      </c>
      <c r="D155" s="113" t="s">
        <v>109</v>
      </c>
      <c r="E155" s="113" t="s">
        <v>445</v>
      </c>
      <c r="F155" s="113" t="s">
        <v>453</v>
      </c>
      <c r="G155" s="64" t="n">
        <v>0.78</v>
      </c>
      <c r="H155" s="64" t="n">
        <f aca="false">G155/1000</f>
        <v>0.00078</v>
      </c>
      <c r="I155" s="64" t="n">
        <v>0</v>
      </c>
      <c r="J155" s="64" t="n">
        <f aca="false">I155/1000</f>
        <v>0</v>
      </c>
      <c r="K155" s="64" t="n">
        <f aca="false">G155+I155</f>
        <v>0.78</v>
      </c>
      <c r="L155" s="64" t="n">
        <f aca="false">H155+J155</f>
        <v>0.00078</v>
      </c>
    </row>
    <row r="156" customFormat="false" ht="15" hidden="false" customHeight="false" outlineLevel="0" collapsed="false">
      <c r="B156" s="112" t="n">
        <v>148</v>
      </c>
      <c r="C156" s="112" t="s">
        <v>454</v>
      </c>
      <c r="D156" s="113" t="s">
        <v>109</v>
      </c>
      <c r="E156" s="113" t="s">
        <v>445</v>
      </c>
      <c r="F156" s="113" t="s">
        <v>455</v>
      </c>
      <c r="G156" s="64" t="n">
        <v>2.14</v>
      </c>
      <c r="H156" s="64" t="n">
        <f aca="false">G156/1000</f>
        <v>0.00214</v>
      </c>
      <c r="I156" s="64" t="n">
        <v>0</v>
      </c>
      <c r="J156" s="64" t="n">
        <f aca="false">I156/1000</f>
        <v>0</v>
      </c>
      <c r="K156" s="64" t="n">
        <f aca="false">G156+I156</f>
        <v>2.14</v>
      </c>
      <c r="L156" s="64" t="n">
        <f aca="false">H156+J156</f>
        <v>0.00214</v>
      </c>
    </row>
    <row r="157" customFormat="false" ht="15" hidden="false" customHeight="false" outlineLevel="0" collapsed="false">
      <c r="B157" s="112" t="n">
        <v>149</v>
      </c>
      <c r="C157" s="112" t="s">
        <v>456</v>
      </c>
      <c r="D157" s="113" t="s">
        <v>109</v>
      </c>
      <c r="E157" s="113" t="s">
        <v>445</v>
      </c>
      <c r="F157" s="113" t="s">
        <v>457</v>
      </c>
      <c r="G157" s="64" t="n">
        <v>0.22</v>
      </c>
      <c r="H157" s="64" t="n">
        <f aca="false">G157/1000</f>
        <v>0.00022</v>
      </c>
      <c r="I157" s="64" t="n">
        <v>0</v>
      </c>
      <c r="J157" s="64" t="n">
        <f aca="false">I157/1000</f>
        <v>0</v>
      </c>
      <c r="K157" s="64" t="n">
        <f aca="false">G157+I157</f>
        <v>0.22</v>
      </c>
      <c r="L157" s="64" t="n">
        <f aca="false">H157+J157</f>
        <v>0.00022</v>
      </c>
    </row>
    <row r="158" customFormat="false" ht="15" hidden="false" customHeight="false" outlineLevel="0" collapsed="false">
      <c r="B158" s="112" t="n">
        <v>150</v>
      </c>
      <c r="C158" s="112" t="s">
        <v>458</v>
      </c>
      <c r="D158" s="113" t="s">
        <v>109</v>
      </c>
      <c r="E158" s="113" t="s">
        <v>445</v>
      </c>
      <c r="F158" s="113" t="s">
        <v>459</v>
      </c>
      <c r="G158" s="64" t="n">
        <v>0.19</v>
      </c>
      <c r="H158" s="64" t="n">
        <f aca="false">G158/1000</f>
        <v>0.00019</v>
      </c>
      <c r="I158" s="64" t="n">
        <v>0</v>
      </c>
      <c r="J158" s="64" t="n">
        <f aca="false">I158/1000</f>
        <v>0</v>
      </c>
      <c r="K158" s="64" t="n">
        <f aca="false">G158+I158</f>
        <v>0.19</v>
      </c>
      <c r="L158" s="64" t="n">
        <f aca="false">H158+J158</f>
        <v>0.00019</v>
      </c>
    </row>
    <row r="159" customFormat="false" ht="15" hidden="false" customHeight="false" outlineLevel="0" collapsed="false">
      <c r="B159" s="112" t="n">
        <v>151</v>
      </c>
      <c r="C159" s="112" t="s">
        <v>460</v>
      </c>
      <c r="D159" s="113" t="s">
        <v>109</v>
      </c>
      <c r="E159" s="113" t="s">
        <v>445</v>
      </c>
      <c r="F159" s="113" t="s">
        <v>461</v>
      </c>
      <c r="G159" s="64" t="n">
        <v>1.61</v>
      </c>
      <c r="H159" s="64" t="n">
        <f aca="false">G159/1000</f>
        <v>0.00161</v>
      </c>
      <c r="I159" s="64" t="n">
        <v>0</v>
      </c>
      <c r="J159" s="64" t="n">
        <f aca="false">I159/1000</f>
        <v>0</v>
      </c>
      <c r="K159" s="64" t="n">
        <f aca="false">G159+I159</f>
        <v>1.61</v>
      </c>
      <c r="L159" s="64" t="n">
        <f aca="false">H159+J159</f>
        <v>0.00161</v>
      </c>
    </row>
    <row r="160" customFormat="false" ht="15" hidden="false" customHeight="false" outlineLevel="0" collapsed="false">
      <c r="B160" s="112" t="n">
        <v>152</v>
      </c>
      <c r="C160" s="112" t="s">
        <v>462</v>
      </c>
      <c r="D160" s="113" t="s">
        <v>109</v>
      </c>
      <c r="E160" s="113" t="s">
        <v>445</v>
      </c>
      <c r="F160" s="113" t="s">
        <v>463</v>
      </c>
      <c r="G160" s="64" t="n">
        <v>0</v>
      </c>
      <c r="H160" s="64" t="n">
        <f aca="false">G160/1000</f>
        <v>0</v>
      </c>
      <c r="I160" s="64" t="n">
        <v>0</v>
      </c>
      <c r="J160" s="64" t="n">
        <f aca="false">I160/1000</f>
        <v>0</v>
      </c>
      <c r="K160" s="64" t="n">
        <f aca="false">G160+I160</f>
        <v>0</v>
      </c>
      <c r="L160" s="64" t="n">
        <f aca="false">H160+J160</f>
        <v>0</v>
      </c>
    </row>
    <row r="161" customFormat="false" ht="15" hidden="false" customHeight="false" outlineLevel="0" collapsed="false">
      <c r="B161" s="112" t="n">
        <v>153</v>
      </c>
      <c r="C161" s="112" t="s">
        <v>464</v>
      </c>
      <c r="D161" s="113" t="s">
        <v>109</v>
      </c>
      <c r="E161" s="113" t="s">
        <v>445</v>
      </c>
      <c r="F161" s="113" t="s">
        <v>465</v>
      </c>
      <c r="G161" s="64" t="n">
        <v>13.84</v>
      </c>
      <c r="H161" s="64" t="n">
        <f aca="false">G161/1000</f>
        <v>0.01384</v>
      </c>
      <c r="I161" s="64" t="n">
        <v>0</v>
      </c>
      <c r="J161" s="64" t="n">
        <f aca="false">I161/1000</f>
        <v>0</v>
      </c>
      <c r="K161" s="64" t="n">
        <f aca="false">G161+I161</f>
        <v>13.84</v>
      </c>
      <c r="L161" s="64" t="n">
        <f aca="false">H161+J161</f>
        <v>0.01384</v>
      </c>
    </row>
    <row r="162" customFormat="false" ht="15" hidden="false" customHeight="false" outlineLevel="0" collapsed="false">
      <c r="B162" s="112" t="n">
        <v>154</v>
      </c>
      <c r="C162" s="112" t="s">
        <v>466</v>
      </c>
      <c r="D162" s="113" t="s">
        <v>109</v>
      </c>
      <c r="E162" s="113" t="s">
        <v>445</v>
      </c>
      <c r="F162" s="113" t="s">
        <v>467</v>
      </c>
      <c r="G162" s="64" t="n">
        <v>27.693</v>
      </c>
      <c r="H162" s="64" t="n">
        <f aca="false">G162/1000</f>
        <v>0.027693</v>
      </c>
      <c r="I162" s="64" t="n">
        <v>17.49</v>
      </c>
      <c r="J162" s="64" t="n">
        <f aca="false">I162/1000</f>
        <v>0.01749</v>
      </c>
      <c r="K162" s="64" t="n">
        <f aca="false">G162+I162</f>
        <v>45.183</v>
      </c>
      <c r="L162" s="64" t="n">
        <f aca="false">H162+J162</f>
        <v>0.045183</v>
      </c>
    </row>
    <row r="163" customFormat="false" ht="15" hidden="false" customHeight="false" outlineLevel="0" collapsed="false">
      <c r="B163" s="112" t="n">
        <v>155</v>
      </c>
      <c r="C163" s="112" t="s">
        <v>468</v>
      </c>
      <c r="D163" s="113" t="s">
        <v>109</v>
      </c>
      <c r="E163" s="113" t="s">
        <v>469</v>
      </c>
      <c r="F163" s="113" t="s">
        <v>470</v>
      </c>
      <c r="G163" s="64" t="n">
        <v>0</v>
      </c>
      <c r="H163" s="64" t="n">
        <f aca="false">G163/1000</f>
        <v>0</v>
      </c>
      <c r="I163" s="64" t="n">
        <v>0</v>
      </c>
      <c r="J163" s="64" t="n">
        <f aca="false">I163/1000</f>
        <v>0</v>
      </c>
      <c r="K163" s="64" t="n">
        <f aca="false">G163+I163</f>
        <v>0</v>
      </c>
      <c r="L163" s="64" t="n">
        <f aca="false">H163+J163</f>
        <v>0</v>
      </c>
    </row>
    <row r="164" customFormat="false" ht="15" hidden="false" customHeight="false" outlineLevel="0" collapsed="false">
      <c r="B164" s="112" t="n">
        <v>156</v>
      </c>
      <c r="C164" s="112" t="s">
        <v>471</v>
      </c>
      <c r="D164" s="113" t="s">
        <v>109</v>
      </c>
      <c r="E164" s="113" t="s">
        <v>472</v>
      </c>
      <c r="F164" s="113" t="s">
        <v>473</v>
      </c>
      <c r="G164" s="64" t="n">
        <v>18.22</v>
      </c>
      <c r="H164" s="64" t="n">
        <f aca="false">G164/1000</f>
        <v>0.01822</v>
      </c>
      <c r="I164" s="64" t="n">
        <v>95.27</v>
      </c>
      <c r="J164" s="64" t="n">
        <f aca="false">I164/1000</f>
        <v>0.09527</v>
      </c>
      <c r="K164" s="64" t="n">
        <f aca="false">G164+I164</f>
        <v>113.49</v>
      </c>
      <c r="L164" s="64" t="n">
        <f aca="false">H164+J164</f>
        <v>0.11349</v>
      </c>
    </row>
    <row r="165" customFormat="false" ht="15" hidden="false" customHeight="false" outlineLevel="0" collapsed="false">
      <c r="B165" s="112" t="n">
        <v>157</v>
      </c>
      <c r="C165" s="112" t="s">
        <v>474</v>
      </c>
      <c r="D165" s="113" t="s">
        <v>109</v>
      </c>
      <c r="E165" s="113" t="s">
        <v>472</v>
      </c>
      <c r="F165" s="113" t="s">
        <v>475</v>
      </c>
      <c r="G165" s="64" t="n">
        <v>17.03</v>
      </c>
      <c r="H165" s="64" t="n">
        <f aca="false">G165/1000</f>
        <v>0.01703</v>
      </c>
      <c r="I165" s="64" t="n">
        <v>0</v>
      </c>
      <c r="J165" s="64" t="n">
        <f aca="false">I165/1000</f>
        <v>0</v>
      </c>
      <c r="K165" s="64" t="n">
        <f aca="false">G165+I165</f>
        <v>17.03</v>
      </c>
      <c r="L165" s="64" t="n">
        <f aca="false">H165+J165</f>
        <v>0.01703</v>
      </c>
    </row>
    <row r="166" customFormat="false" ht="15" hidden="false" customHeight="false" outlineLevel="0" collapsed="false">
      <c r="B166" s="112" t="n">
        <v>158</v>
      </c>
      <c r="C166" s="112" t="s">
        <v>476</v>
      </c>
      <c r="D166" s="113" t="s">
        <v>109</v>
      </c>
      <c r="E166" s="113" t="s">
        <v>472</v>
      </c>
      <c r="F166" s="113" t="s">
        <v>477</v>
      </c>
      <c r="G166" s="64" t="n">
        <v>18.93</v>
      </c>
      <c r="H166" s="64" t="n">
        <f aca="false">G166/1000</f>
        <v>0.01893</v>
      </c>
      <c r="I166" s="64" t="n">
        <v>0</v>
      </c>
      <c r="J166" s="64" t="n">
        <f aca="false">I166/1000</f>
        <v>0</v>
      </c>
      <c r="K166" s="64" t="n">
        <f aca="false">G166+I166</f>
        <v>18.93</v>
      </c>
      <c r="L166" s="64" t="n">
        <f aca="false">H166+J166</f>
        <v>0.01893</v>
      </c>
    </row>
    <row r="167" customFormat="false" ht="15" hidden="false" customHeight="false" outlineLevel="0" collapsed="false">
      <c r="B167" s="112" t="n">
        <v>159</v>
      </c>
      <c r="C167" s="112" t="s">
        <v>478</v>
      </c>
      <c r="D167" s="113" t="s">
        <v>109</v>
      </c>
      <c r="E167" s="113" t="s">
        <v>472</v>
      </c>
      <c r="F167" s="113" t="s">
        <v>472</v>
      </c>
      <c r="G167" s="64" t="n">
        <v>17.38</v>
      </c>
      <c r="H167" s="64" t="n">
        <f aca="false">G167/1000</f>
        <v>0.01738</v>
      </c>
      <c r="I167" s="64" t="n">
        <v>0</v>
      </c>
      <c r="J167" s="64" t="n">
        <f aca="false">I167/1000</f>
        <v>0</v>
      </c>
      <c r="K167" s="64" t="n">
        <f aca="false">G167+I167</f>
        <v>17.38</v>
      </c>
      <c r="L167" s="64" t="n">
        <f aca="false">H167+J167</f>
        <v>0.01738</v>
      </c>
    </row>
    <row r="168" customFormat="false" ht="15" hidden="false" customHeight="false" outlineLevel="0" collapsed="false">
      <c r="B168" s="112" t="n">
        <v>160</v>
      </c>
      <c r="C168" s="112" t="s">
        <v>479</v>
      </c>
      <c r="D168" s="113" t="s">
        <v>109</v>
      </c>
      <c r="E168" s="113" t="s">
        <v>472</v>
      </c>
      <c r="F168" s="113" t="s">
        <v>480</v>
      </c>
      <c r="G168" s="64" t="n">
        <v>4.69</v>
      </c>
      <c r="H168" s="64" t="n">
        <f aca="false">G168/1000</f>
        <v>0.00469</v>
      </c>
      <c r="I168" s="64" t="n">
        <v>0</v>
      </c>
      <c r="J168" s="64" t="n">
        <f aca="false">I168/1000</f>
        <v>0</v>
      </c>
      <c r="K168" s="64" t="n">
        <f aca="false">G168+I168</f>
        <v>4.69</v>
      </c>
      <c r="L168" s="64" t="n">
        <f aca="false">H168+J168</f>
        <v>0.00469</v>
      </c>
    </row>
    <row r="169" customFormat="false" ht="15" hidden="false" customHeight="false" outlineLevel="0" collapsed="false">
      <c r="B169" s="112" t="n">
        <v>161</v>
      </c>
      <c r="C169" s="112" t="s">
        <v>481</v>
      </c>
      <c r="D169" s="113" t="s">
        <v>109</v>
      </c>
      <c r="E169" s="113" t="s">
        <v>472</v>
      </c>
      <c r="F169" s="113" t="s">
        <v>482</v>
      </c>
      <c r="G169" s="64" t="n">
        <v>15.52</v>
      </c>
      <c r="H169" s="64" t="n">
        <f aca="false">G169/1000</f>
        <v>0.01552</v>
      </c>
      <c r="I169" s="64" t="n">
        <v>0</v>
      </c>
      <c r="J169" s="64" t="n">
        <f aca="false">I169/1000</f>
        <v>0</v>
      </c>
      <c r="K169" s="64" t="n">
        <f aca="false">G169+I169</f>
        <v>15.52</v>
      </c>
      <c r="L169" s="64" t="n">
        <f aca="false">H169+J169</f>
        <v>0.01552</v>
      </c>
    </row>
    <row r="170" customFormat="false" ht="15" hidden="false" customHeight="false" outlineLevel="0" collapsed="false">
      <c r="B170" s="112" t="n">
        <v>162</v>
      </c>
      <c r="C170" s="112" t="s">
        <v>483</v>
      </c>
      <c r="D170" s="113" t="s">
        <v>109</v>
      </c>
      <c r="E170" s="113" t="s">
        <v>484</v>
      </c>
      <c r="F170" s="113" t="s">
        <v>485</v>
      </c>
      <c r="G170" s="64" t="n">
        <v>5.16</v>
      </c>
      <c r="H170" s="64" t="n">
        <f aca="false">G170/1000</f>
        <v>0.00516</v>
      </c>
      <c r="I170" s="64" t="n">
        <v>0</v>
      </c>
      <c r="J170" s="64" t="n">
        <f aca="false">I170/1000</f>
        <v>0</v>
      </c>
      <c r="K170" s="64" t="n">
        <f aca="false">G170+I170</f>
        <v>5.16</v>
      </c>
      <c r="L170" s="64" t="n">
        <f aca="false">H170+J170</f>
        <v>0.00516</v>
      </c>
    </row>
    <row r="171" customFormat="false" ht="15" hidden="false" customHeight="false" outlineLevel="0" collapsed="false">
      <c r="B171" s="112" t="n">
        <v>163</v>
      </c>
      <c r="C171" s="112" t="s">
        <v>486</v>
      </c>
      <c r="D171" s="113" t="s">
        <v>109</v>
      </c>
      <c r="E171" s="113" t="s">
        <v>484</v>
      </c>
      <c r="F171" s="113" t="s">
        <v>487</v>
      </c>
      <c r="G171" s="64" t="n">
        <v>0</v>
      </c>
      <c r="H171" s="64" t="n">
        <f aca="false">G171/1000</f>
        <v>0</v>
      </c>
      <c r="I171" s="64" t="n">
        <v>0</v>
      </c>
      <c r="J171" s="64" t="n">
        <f aca="false">I171/1000</f>
        <v>0</v>
      </c>
      <c r="K171" s="64" t="n">
        <f aca="false">G171+I171</f>
        <v>0</v>
      </c>
      <c r="L171" s="64" t="n">
        <f aca="false">H171+J171</f>
        <v>0</v>
      </c>
    </row>
    <row r="172" customFormat="false" ht="15" hidden="false" customHeight="false" outlineLevel="0" collapsed="false">
      <c r="B172" s="112" t="n">
        <v>164</v>
      </c>
      <c r="C172" s="112" t="s">
        <v>488</v>
      </c>
      <c r="D172" s="113" t="s">
        <v>109</v>
      </c>
      <c r="E172" s="113" t="s">
        <v>484</v>
      </c>
      <c r="F172" s="113" t="s">
        <v>489</v>
      </c>
      <c r="G172" s="64" t="n">
        <v>1.83</v>
      </c>
      <c r="H172" s="64" t="n">
        <f aca="false">G172/1000</f>
        <v>0.00183</v>
      </c>
      <c r="I172" s="64" t="n">
        <v>0</v>
      </c>
      <c r="J172" s="64" t="n">
        <f aca="false">I172/1000</f>
        <v>0</v>
      </c>
      <c r="K172" s="64" t="n">
        <f aca="false">G172+I172</f>
        <v>1.83</v>
      </c>
      <c r="L172" s="64" t="n">
        <f aca="false">H172+J172</f>
        <v>0.00183</v>
      </c>
    </row>
    <row r="173" customFormat="false" ht="15" hidden="false" customHeight="false" outlineLevel="0" collapsed="false">
      <c r="B173" s="112" t="n">
        <v>165</v>
      </c>
      <c r="C173" s="112" t="s">
        <v>490</v>
      </c>
      <c r="D173" s="113" t="s">
        <v>110</v>
      </c>
      <c r="E173" s="113" t="s">
        <v>491</v>
      </c>
      <c r="F173" s="113" t="s">
        <v>110</v>
      </c>
      <c r="G173" s="64" t="n">
        <v>95.68</v>
      </c>
      <c r="H173" s="64" t="n">
        <f aca="false">G173/1000</f>
        <v>0.09568</v>
      </c>
      <c r="I173" s="64" t="n">
        <v>227.89</v>
      </c>
      <c r="J173" s="64" t="n">
        <f aca="false">I173/1000</f>
        <v>0.22789</v>
      </c>
      <c r="K173" s="64" t="n">
        <f aca="false">G173+I173</f>
        <v>323.57</v>
      </c>
      <c r="L173" s="64" t="n">
        <f aca="false">H173+J173</f>
        <v>0.32357</v>
      </c>
    </row>
    <row r="174" customFormat="false" ht="15" hidden="false" customHeight="false" outlineLevel="0" collapsed="false">
      <c r="B174" s="112" t="n">
        <v>166</v>
      </c>
      <c r="C174" s="112" t="s">
        <v>492</v>
      </c>
      <c r="D174" s="113" t="s">
        <v>110</v>
      </c>
      <c r="E174" s="113" t="s">
        <v>491</v>
      </c>
      <c r="F174" s="113" t="s">
        <v>493</v>
      </c>
      <c r="G174" s="64" t="n">
        <v>14.42</v>
      </c>
      <c r="H174" s="64" t="n">
        <f aca="false">G174/1000</f>
        <v>0.01442</v>
      </c>
      <c r="I174" s="64" t="n">
        <v>84.371</v>
      </c>
      <c r="J174" s="64" t="n">
        <f aca="false">I174/1000</f>
        <v>0.084371</v>
      </c>
      <c r="K174" s="64" t="n">
        <f aca="false">G174+I174</f>
        <v>98.791</v>
      </c>
      <c r="L174" s="64" t="n">
        <f aca="false">H174+J174</f>
        <v>0.098791</v>
      </c>
    </row>
    <row r="175" customFormat="false" ht="15" hidden="false" customHeight="false" outlineLevel="0" collapsed="false">
      <c r="B175" s="112" t="n">
        <v>167</v>
      </c>
      <c r="C175" s="112" t="s">
        <v>494</v>
      </c>
      <c r="D175" s="113" t="s">
        <v>110</v>
      </c>
      <c r="E175" s="113" t="s">
        <v>491</v>
      </c>
      <c r="F175" s="113" t="s">
        <v>495</v>
      </c>
      <c r="G175" s="64" t="n">
        <v>62.3</v>
      </c>
      <c r="H175" s="64" t="n">
        <f aca="false">G175/1000</f>
        <v>0.0623</v>
      </c>
      <c r="I175" s="64" t="n">
        <v>0</v>
      </c>
      <c r="J175" s="64" t="n">
        <f aca="false">I175/1000</f>
        <v>0</v>
      </c>
      <c r="K175" s="64" t="n">
        <f aca="false">G175+I175</f>
        <v>62.3</v>
      </c>
      <c r="L175" s="64" t="n">
        <f aca="false">H175+J175</f>
        <v>0.0623</v>
      </c>
    </row>
    <row r="176" customFormat="false" ht="15" hidden="false" customHeight="false" outlineLevel="0" collapsed="false">
      <c r="B176" s="112" t="n">
        <v>168</v>
      </c>
      <c r="C176" s="112" t="s">
        <v>496</v>
      </c>
      <c r="D176" s="113" t="s">
        <v>110</v>
      </c>
      <c r="E176" s="113" t="s">
        <v>491</v>
      </c>
      <c r="F176" s="113" t="s">
        <v>497</v>
      </c>
      <c r="G176" s="64" t="n">
        <v>46.38</v>
      </c>
      <c r="H176" s="64" t="n">
        <f aca="false">G176/1000</f>
        <v>0.04638</v>
      </c>
      <c r="I176" s="64" t="n">
        <v>58.39</v>
      </c>
      <c r="J176" s="64" t="n">
        <f aca="false">I176/1000</f>
        <v>0.05839</v>
      </c>
      <c r="K176" s="64" t="n">
        <f aca="false">G176+I176</f>
        <v>104.77</v>
      </c>
      <c r="L176" s="64" t="n">
        <f aca="false">H176+J176</f>
        <v>0.10477</v>
      </c>
    </row>
    <row r="177" customFormat="false" ht="25.5" hidden="false" customHeight="false" outlineLevel="0" collapsed="false">
      <c r="B177" s="112" t="n">
        <v>169</v>
      </c>
      <c r="C177" s="112" t="s">
        <v>498</v>
      </c>
      <c r="D177" s="113" t="s">
        <v>110</v>
      </c>
      <c r="E177" s="113" t="s">
        <v>491</v>
      </c>
      <c r="F177" s="113" t="s">
        <v>499</v>
      </c>
      <c r="G177" s="64" t="n">
        <v>24.93</v>
      </c>
      <c r="H177" s="64" t="n">
        <f aca="false">G177/1000</f>
        <v>0.02493</v>
      </c>
      <c r="I177" s="64" t="n">
        <v>10.06</v>
      </c>
      <c r="J177" s="64" t="n">
        <f aca="false">I177/1000</f>
        <v>0.01006</v>
      </c>
      <c r="K177" s="64" t="n">
        <f aca="false">G177+I177</f>
        <v>34.99</v>
      </c>
      <c r="L177" s="64" t="n">
        <f aca="false">H177+J177</f>
        <v>0.03499</v>
      </c>
    </row>
    <row r="178" customFormat="false" ht="15" hidden="false" customHeight="false" outlineLevel="0" collapsed="false">
      <c r="B178" s="112" t="n">
        <v>170</v>
      </c>
      <c r="C178" s="112" t="s">
        <v>500</v>
      </c>
      <c r="D178" s="113" t="s">
        <v>110</v>
      </c>
      <c r="E178" s="113" t="s">
        <v>501</v>
      </c>
      <c r="F178" s="113" t="s">
        <v>501</v>
      </c>
      <c r="G178" s="64" t="n">
        <v>51.57</v>
      </c>
      <c r="H178" s="64" t="n">
        <f aca="false">G178/1000</f>
        <v>0.05157</v>
      </c>
      <c r="I178" s="64" t="n">
        <v>0</v>
      </c>
      <c r="J178" s="64" t="n">
        <f aca="false">I178/1000</f>
        <v>0</v>
      </c>
      <c r="K178" s="64" t="n">
        <f aca="false">G178+I178</f>
        <v>51.57</v>
      </c>
      <c r="L178" s="64" t="n">
        <f aca="false">H178+J178</f>
        <v>0.05157</v>
      </c>
    </row>
    <row r="179" customFormat="false" ht="15" hidden="false" customHeight="false" outlineLevel="0" collapsed="false">
      <c r="B179" s="112" t="n">
        <v>171</v>
      </c>
      <c r="C179" s="112" t="s">
        <v>502</v>
      </c>
      <c r="D179" s="113" t="s">
        <v>110</v>
      </c>
      <c r="E179" s="113" t="s">
        <v>503</v>
      </c>
      <c r="F179" s="113" t="s">
        <v>504</v>
      </c>
      <c r="G179" s="64" t="n">
        <v>6.801</v>
      </c>
      <c r="H179" s="64" t="n">
        <f aca="false">G179/1000</f>
        <v>0.006801</v>
      </c>
      <c r="I179" s="64" t="n">
        <v>0</v>
      </c>
      <c r="J179" s="64" t="n">
        <f aca="false">I179/1000</f>
        <v>0</v>
      </c>
      <c r="K179" s="64" t="n">
        <f aca="false">G179+I179</f>
        <v>6.801</v>
      </c>
      <c r="L179" s="64" t="n">
        <f aca="false">H179+J179</f>
        <v>0.006801</v>
      </c>
    </row>
    <row r="180" customFormat="false" ht="15" hidden="false" customHeight="false" outlineLevel="0" collapsed="false">
      <c r="B180" s="112" t="n">
        <v>172</v>
      </c>
      <c r="C180" s="112" t="s">
        <v>505</v>
      </c>
      <c r="D180" s="113" t="s">
        <v>110</v>
      </c>
      <c r="E180" s="113" t="s">
        <v>503</v>
      </c>
      <c r="F180" s="113" t="s">
        <v>506</v>
      </c>
      <c r="G180" s="64" t="n">
        <v>5.102</v>
      </c>
      <c r="H180" s="64" t="n">
        <f aca="false">G180/1000</f>
        <v>0.005102</v>
      </c>
      <c r="I180" s="64" t="n">
        <v>0</v>
      </c>
      <c r="J180" s="64" t="n">
        <f aca="false">I180/1000</f>
        <v>0</v>
      </c>
      <c r="K180" s="64" t="n">
        <f aca="false">G180+I180</f>
        <v>5.102</v>
      </c>
      <c r="L180" s="64" t="n">
        <f aca="false">H180+J180</f>
        <v>0.005102</v>
      </c>
    </row>
    <row r="181" customFormat="false" ht="15" hidden="false" customHeight="false" outlineLevel="0" collapsed="false">
      <c r="B181" s="112" t="n">
        <v>173</v>
      </c>
      <c r="C181" s="112" t="s">
        <v>507</v>
      </c>
      <c r="D181" s="113" t="s">
        <v>110</v>
      </c>
      <c r="E181" s="113" t="s">
        <v>508</v>
      </c>
      <c r="F181" s="113" t="s">
        <v>508</v>
      </c>
      <c r="G181" s="64" t="n">
        <v>75.16</v>
      </c>
      <c r="H181" s="64" t="n">
        <f aca="false">G181/1000</f>
        <v>0.07516</v>
      </c>
      <c r="I181" s="64" t="n">
        <v>17.2</v>
      </c>
      <c r="J181" s="64" t="n">
        <f aca="false">I181/1000</f>
        <v>0.0172</v>
      </c>
      <c r="K181" s="64" t="n">
        <f aca="false">G181+I181</f>
        <v>92.36</v>
      </c>
      <c r="L181" s="64" t="n">
        <f aca="false">H181+J181</f>
        <v>0.09236</v>
      </c>
    </row>
    <row r="182" customFormat="false" ht="15" hidden="false" customHeight="false" outlineLevel="0" collapsed="false">
      <c r="B182" s="112" t="n">
        <v>174</v>
      </c>
      <c r="C182" s="112" t="s">
        <v>509</v>
      </c>
      <c r="D182" s="113" t="s">
        <v>110</v>
      </c>
      <c r="E182" s="113" t="s">
        <v>510</v>
      </c>
      <c r="F182" s="113" t="s">
        <v>511</v>
      </c>
      <c r="G182" s="64" t="n">
        <v>277.275</v>
      </c>
      <c r="H182" s="64" t="n">
        <f aca="false">G182/1000</f>
        <v>0.277275</v>
      </c>
      <c r="I182" s="64" t="n">
        <v>0</v>
      </c>
      <c r="J182" s="64" t="n">
        <f aca="false">I182/1000</f>
        <v>0</v>
      </c>
      <c r="K182" s="64" t="n">
        <f aca="false">G182+I182</f>
        <v>277.275</v>
      </c>
      <c r="L182" s="64" t="n">
        <f aca="false">H182+J182</f>
        <v>0.277275</v>
      </c>
    </row>
    <row r="183" customFormat="false" ht="15" hidden="false" customHeight="false" outlineLevel="0" collapsed="false">
      <c r="B183" s="112" t="n">
        <v>175</v>
      </c>
      <c r="C183" s="112" t="s">
        <v>512</v>
      </c>
      <c r="D183" s="113" t="s">
        <v>110</v>
      </c>
      <c r="E183" s="113" t="s">
        <v>510</v>
      </c>
      <c r="F183" s="113" t="s">
        <v>513</v>
      </c>
      <c r="G183" s="64" t="n">
        <v>29.414</v>
      </c>
      <c r="H183" s="64" t="n">
        <f aca="false">G183/1000</f>
        <v>0.029414</v>
      </c>
      <c r="I183" s="64" t="n">
        <v>0</v>
      </c>
      <c r="J183" s="64" t="n">
        <f aca="false">I183/1000</f>
        <v>0</v>
      </c>
      <c r="K183" s="64" t="n">
        <f aca="false">G183+I183</f>
        <v>29.414</v>
      </c>
      <c r="L183" s="64" t="n">
        <f aca="false">H183+J183</f>
        <v>0.029414</v>
      </c>
    </row>
    <row r="184" customFormat="false" ht="15" hidden="false" customHeight="false" outlineLevel="0" collapsed="false">
      <c r="B184" s="112" t="n">
        <v>176</v>
      </c>
      <c r="C184" s="112" t="s">
        <v>514</v>
      </c>
      <c r="D184" s="113" t="s">
        <v>110</v>
      </c>
      <c r="E184" s="113" t="s">
        <v>510</v>
      </c>
      <c r="F184" s="113" t="s">
        <v>515</v>
      </c>
      <c r="G184" s="64" t="n">
        <v>24.697</v>
      </c>
      <c r="H184" s="64" t="n">
        <f aca="false">G184/1000</f>
        <v>0.024697</v>
      </c>
      <c r="I184" s="64" t="n">
        <v>0</v>
      </c>
      <c r="J184" s="64" t="n">
        <f aca="false">I184/1000</f>
        <v>0</v>
      </c>
      <c r="K184" s="64" t="n">
        <f aca="false">G184+I184</f>
        <v>24.697</v>
      </c>
      <c r="L184" s="64" t="n">
        <f aca="false">H184+J184</f>
        <v>0.024697</v>
      </c>
    </row>
    <row r="185" customFormat="false" ht="15" hidden="false" customHeight="false" outlineLevel="0" collapsed="false">
      <c r="B185" s="112" t="n">
        <v>177</v>
      </c>
      <c r="C185" s="112" t="s">
        <v>516</v>
      </c>
      <c r="D185" s="113" t="s">
        <v>110</v>
      </c>
      <c r="E185" s="113" t="s">
        <v>517</v>
      </c>
      <c r="F185" s="113" t="s">
        <v>518</v>
      </c>
      <c r="G185" s="64" t="n">
        <v>21.356</v>
      </c>
      <c r="H185" s="64" t="n">
        <f aca="false">G185/1000</f>
        <v>0.021356</v>
      </c>
      <c r="I185" s="64" t="n">
        <v>0</v>
      </c>
      <c r="J185" s="64" t="n">
        <f aca="false">I185/1000</f>
        <v>0</v>
      </c>
      <c r="K185" s="64" t="n">
        <f aca="false">G185+I185</f>
        <v>21.356</v>
      </c>
      <c r="L185" s="64" t="n">
        <f aca="false">H185+J185</f>
        <v>0.021356</v>
      </c>
    </row>
    <row r="186" customFormat="false" ht="15" hidden="false" customHeight="false" outlineLevel="0" collapsed="false">
      <c r="B186" s="112" t="n">
        <v>178</v>
      </c>
      <c r="C186" s="112" t="s">
        <v>519</v>
      </c>
      <c r="D186" s="113" t="s">
        <v>110</v>
      </c>
      <c r="E186" s="113" t="s">
        <v>517</v>
      </c>
      <c r="F186" s="113" t="s">
        <v>520</v>
      </c>
      <c r="G186" s="64" t="n">
        <v>6.4</v>
      </c>
      <c r="H186" s="64" t="n">
        <f aca="false">G186/1000</f>
        <v>0.0064</v>
      </c>
      <c r="I186" s="64" t="n">
        <v>0</v>
      </c>
      <c r="J186" s="64" t="n">
        <f aca="false">I186/1000</f>
        <v>0</v>
      </c>
      <c r="K186" s="64" t="n">
        <f aca="false">G186+I186</f>
        <v>6.4</v>
      </c>
      <c r="L186" s="64" t="n">
        <f aca="false">H186+J186</f>
        <v>0.0064</v>
      </c>
    </row>
    <row r="187" customFormat="false" ht="15" hidden="false" customHeight="false" outlineLevel="0" collapsed="false">
      <c r="B187" s="112" t="n">
        <v>179</v>
      </c>
      <c r="C187" s="112" t="s">
        <v>521</v>
      </c>
      <c r="D187" s="113" t="s">
        <v>110</v>
      </c>
      <c r="E187" s="113" t="s">
        <v>517</v>
      </c>
      <c r="F187" s="113" t="s">
        <v>272</v>
      </c>
      <c r="G187" s="64" t="n">
        <v>10.29</v>
      </c>
      <c r="H187" s="64" t="n">
        <f aca="false">G187/1000</f>
        <v>0.01029</v>
      </c>
      <c r="I187" s="64" t="n">
        <v>0</v>
      </c>
      <c r="J187" s="64" t="n">
        <f aca="false">I187/1000</f>
        <v>0</v>
      </c>
      <c r="K187" s="64" t="n">
        <f aca="false">G187+I187</f>
        <v>10.29</v>
      </c>
      <c r="L187" s="64" t="n">
        <f aca="false">H187+J187</f>
        <v>0.01029</v>
      </c>
    </row>
    <row r="188" customFormat="false" ht="15" hidden="false" customHeight="false" outlineLevel="0" collapsed="false">
      <c r="B188" s="112" t="n">
        <v>180</v>
      </c>
      <c r="C188" s="112" t="s">
        <v>522</v>
      </c>
      <c r="D188" s="113" t="s">
        <v>110</v>
      </c>
      <c r="E188" s="113" t="s">
        <v>517</v>
      </c>
      <c r="F188" s="113" t="s">
        <v>523</v>
      </c>
      <c r="G188" s="64" t="n">
        <v>7.8671</v>
      </c>
      <c r="H188" s="64" t="n">
        <f aca="false">G188/1000</f>
        <v>0.0078671</v>
      </c>
      <c r="I188" s="64" t="n">
        <v>0</v>
      </c>
      <c r="J188" s="64" t="n">
        <f aca="false">I188/1000</f>
        <v>0</v>
      </c>
      <c r="K188" s="64" t="n">
        <f aca="false">G188+I188</f>
        <v>7.8671</v>
      </c>
      <c r="L188" s="64" t="n">
        <f aca="false">H188+J188</f>
        <v>0.0078671</v>
      </c>
    </row>
    <row r="189" customFormat="false" ht="15" hidden="false" customHeight="false" outlineLevel="0" collapsed="false">
      <c r="B189" s="112" t="n">
        <v>181</v>
      </c>
      <c r="C189" s="112" t="s">
        <v>524</v>
      </c>
      <c r="D189" s="113" t="s">
        <v>110</v>
      </c>
      <c r="E189" s="113" t="s">
        <v>517</v>
      </c>
      <c r="F189" s="113" t="s">
        <v>525</v>
      </c>
      <c r="G189" s="64" t="n">
        <v>0</v>
      </c>
      <c r="H189" s="64" t="n">
        <f aca="false">G189/1000</f>
        <v>0</v>
      </c>
      <c r="I189" s="64" t="n">
        <v>0</v>
      </c>
      <c r="J189" s="64" t="n">
        <f aca="false">I189/1000</f>
        <v>0</v>
      </c>
      <c r="K189" s="64" t="n">
        <f aca="false">G189+I189</f>
        <v>0</v>
      </c>
      <c r="L189" s="64" t="n">
        <f aca="false">H189+J189</f>
        <v>0</v>
      </c>
    </row>
    <row r="190" customFormat="false" ht="25.5" hidden="false" customHeight="false" outlineLevel="0" collapsed="false">
      <c r="B190" s="112" t="n">
        <v>182</v>
      </c>
      <c r="C190" s="112" t="s">
        <v>526</v>
      </c>
      <c r="D190" s="113" t="s">
        <v>110</v>
      </c>
      <c r="E190" s="113" t="s">
        <v>517</v>
      </c>
      <c r="F190" s="113" t="s">
        <v>527</v>
      </c>
      <c r="G190" s="64" t="n">
        <v>1.141</v>
      </c>
      <c r="H190" s="64" t="n">
        <f aca="false">G190/1000</f>
        <v>0.001141</v>
      </c>
      <c r="I190" s="64" t="n">
        <v>0</v>
      </c>
      <c r="J190" s="64" t="n">
        <f aca="false">I190/1000</f>
        <v>0</v>
      </c>
      <c r="K190" s="64" t="n">
        <f aca="false">G190+I190</f>
        <v>1.141</v>
      </c>
      <c r="L190" s="64" t="n">
        <f aca="false">H190+J190</f>
        <v>0.001141</v>
      </c>
    </row>
    <row r="191" customFormat="false" ht="15" hidden="false" customHeight="false" outlineLevel="0" collapsed="false">
      <c r="B191" s="112" t="n">
        <v>183</v>
      </c>
      <c r="C191" s="112" t="s">
        <v>528</v>
      </c>
      <c r="D191" s="113" t="s">
        <v>110</v>
      </c>
      <c r="E191" s="113" t="s">
        <v>517</v>
      </c>
      <c r="F191" s="113" t="s">
        <v>529</v>
      </c>
      <c r="G191" s="64" t="n">
        <v>0</v>
      </c>
      <c r="H191" s="64" t="n">
        <f aca="false">G191/1000</f>
        <v>0</v>
      </c>
      <c r="I191" s="64" t="n">
        <v>0</v>
      </c>
      <c r="J191" s="64" t="n">
        <f aca="false">I191/1000</f>
        <v>0</v>
      </c>
      <c r="K191" s="64" t="n">
        <f aca="false">G191+I191</f>
        <v>0</v>
      </c>
      <c r="L191" s="64" t="n">
        <f aca="false">H191+J191</f>
        <v>0</v>
      </c>
    </row>
    <row r="192" customFormat="false" ht="15" hidden="false" customHeight="false" outlineLevel="0" collapsed="false">
      <c r="B192" s="112" t="n">
        <v>184</v>
      </c>
      <c r="C192" s="112" t="s">
        <v>530</v>
      </c>
      <c r="D192" s="113" t="s">
        <v>110</v>
      </c>
      <c r="E192" s="113" t="s">
        <v>531</v>
      </c>
      <c r="F192" s="113" t="s">
        <v>532</v>
      </c>
      <c r="G192" s="64" t="n">
        <v>0</v>
      </c>
      <c r="H192" s="64" t="n">
        <f aca="false">G192/1000</f>
        <v>0</v>
      </c>
      <c r="I192" s="64" t="n">
        <v>0</v>
      </c>
      <c r="J192" s="64" t="n">
        <f aca="false">I192/1000</f>
        <v>0</v>
      </c>
      <c r="K192" s="64" t="n">
        <f aca="false">G192+I192</f>
        <v>0</v>
      </c>
      <c r="L192" s="64" t="n">
        <f aca="false">H192+J192</f>
        <v>0</v>
      </c>
    </row>
    <row r="193" customFormat="false" ht="15" hidden="false" customHeight="false" outlineLevel="0" collapsed="false">
      <c r="B193" s="112" t="n">
        <v>185</v>
      </c>
      <c r="C193" s="112" t="s">
        <v>533</v>
      </c>
      <c r="D193" s="113" t="s">
        <v>110</v>
      </c>
      <c r="E193" s="113" t="s">
        <v>531</v>
      </c>
      <c r="F193" s="113" t="s">
        <v>534</v>
      </c>
      <c r="G193" s="64" t="n">
        <v>0</v>
      </c>
      <c r="H193" s="64" t="n">
        <f aca="false">G193/1000</f>
        <v>0</v>
      </c>
      <c r="I193" s="64" t="n">
        <v>0</v>
      </c>
      <c r="J193" s="64" t="n">
        <f aca="false">I193/1000</f>
        <v>0</v>
      </c>
      <c r="K193" s="64" t="n">
        <f aca="false">G193+I193</f>
        <v>0</v>
      </c>
      <c r="L193" s="64" t="n">
        <f aca="false">H193+J193</f>
        <v>0</v>
      </c>
    </row>
    <row r="194" customFormat="false" ht="15" hidden="false" customHeight="false" outlineLevel="0" collapsed="false">
      <c r="B194" s="112" t="n">
        <v>186</v>
      </c>
      <c r="C194" s="112" t="s">
        <v>535</v>
      </c>
      <c r="D194" s="113" t="s">
        <v>110</v>
      </c>
      <c r="E194" s="113" t="s">
        <v>531</v>
      </c>
      <c r="F194" s="113" t="s">
        <v>536</v>
      </c>
      <c r="G194" s="64" t="n">
        <v>0</v>
      </c>
      <c r="H194" s="64" t="n">
        <f aca="false">G194/1000</f>
        <v>0</v>
      </c>
      <c r="I194" s="64" t="n">
        <v>0</v>
      </c>
      <c r="J194" s="64" t="n">
        <f aca="false">I194/1000</f>
        <v>0</v>
      </c>
      <c r="K194" s="64" t="n">
        <f aca="false">G194+I194</f>
        <v>0</v>
      </c>
      <c r="L194" s="64" t="n">
        <f aca="false">H194+J194</f>
        <v>0</v>
      </c>
    </row>
    <row r="195" customFormat="false" ht="15" hidden="false" customHeight="false" outlineLevel="0" collapsed="false">
      <c r="B195" s="112" t="n">
        <v>187</v>
      </c>
      <c r="C195" s="112" t="s">
        <v>537</v>
      </c>
      <c r="D195" s="113" t="s">
        <v>110</v>
      </c>
      <c r="E195" s="113" t="s">
        <v>538</v>
      </c>
      <c r="F195" s="113" t="s">
        <v>539</v>
      </c>
      <c r="G195" s="64" t="n">
        <v>3.31</v>
      </c>
      <c r="H195" s="64" t="n">
        <f aca="false">G195/1000</f>
        <v>0.00331</v>
      </c>
      <c r="I195" s="64" t="n">
        <v>0</v>
      </c>
      <c r="J195" s="64" t="n">
        <f aca="false">I195/1000</f>
        <v>0</v>
      </c>
      <c r="K195" s="64" t="n">
        <f aca="false">G195+I195</f>
        <v>3.31</v>
      </c>
      <c r="L195" s="64" t="n">
        <f aca="false">H195+J195</f>
        <v>0.00331</v>
      </c>
    </row>
    <row r="196" customFormat="false" ht="15" hidden="false" customHeight="false" outlineLevel="0" collapsed="false">
      <c r="B196" s="112" t="n">
        <v>188</v>
      </c>
      <c r="C196" s="112" t="s">
        <v>540</v>
      </c>
      <c r="D196" s="113" t="s">
        <v>110</v>
      </c>
      <c r="E196" s="113" t="s">
        <v>538</v>
      </c>
      <c r="F196" s="113" t="s">
        <v>541</v>
      </c>
      <c r="G196" s="64" t="n">
        <v>8.49</v>
      </c>
      <c r="H196" s="64" t="n">
        <f aca="false">G196/1000</f>
        <v>0.00849</v>
      </c>
      <c r="I196" s="64" t="n">
        <v>0</v>
      </c>
      <c r="J196" s="64" t="n">
        <f aca="false">I196/1000</f>
        <v>0</v>
      </c>
      <c r="K196" s="64" t="n">
        <f aca="false">G196+I196</f>
        <v>8.49</v>
      </c>
      <c r="L196" s="64" t="n">
        <f aca="false">H196+J196</f>
        <v>0.00849</v>
      </c>
    </row>
    <row r="197" customFormat="false" ht="15" hidden="false" customHeight="false" outlineLevel="0" collapsed="false">
      <c r="B197" s="112" t="n">
        <v>189</v>
      </c>
      <c r="C197" s="112" t="s">
        <v>542</v>
      </c>
      <c r="D197" s="113" t="s">
        <v>110</v>
      </c>
      <c r="E197" s="113" t="s">
        <v>538</v>
      </c>
      <c r="F197" s="113" t="s">
        <v>543</v>
      </c>
      <c r="G197" s="64" t="n">
        <v>0</v>
      </c>
      <c r="H197" s="64" t="n">
        <f aca="false">G197/1000</f>
        <v>0</v>
      </c>
      <c r="I197" s="64" t="n">
        <v>0</v>
      </c>
      <c r="J197" s="64" t="n">
        <f aca="false">I197/1000</f>
        <v>0</v>
      </c>
      <c r="K197" s="64" t="n">
        <f aca="false">G197+I197</f>
        <v>0</v>
      </c>
      <c r="L197" s="64" t="n">
        <f aca="false">H197+J197</f>
        <v>0</v>
      </c>
    </row>
    <row r="198" customFormat="false" ht="15" hidden="false" customHeight="false" outlineLevel="0" collapsed="false">
      <c r="B198" s="112" t="n">
        <v>190</v>
      </c>
      <c r="C198" s="112" t="s">
        <v>544</v>
      </c>
      <c r="D198" s="113" t="s">
        <v>110</v>
      </c>
      <c r="E198" s="113" t="s">
        <v>538</v>
      </c>
      <c r="F198" s="113" t="s">
        <v>545</v>
      </c>
      <c r="G198" s="64" t="n">
        <v>0</v>
      </c>
      <c r="H198" s="64" t="n">
        <f aca="false">G198/1000</f>
        <v>0</v>
      </c>
      <c r="I198" s="64" t="n">
        <v>0</v>
      </c>
      <c r="J198" s="64" t="n">
        <f aca="false">I198/1000</f>
        <v>0</v>
      </c>
      <c r="K198" s="64" t="n">
        <f aca="false">G198+I198</f>
        <v>0</v>
      </c>
      <c r="L198" s="64" t="n">
        <f aca="false">H198+J198</f>
        <v>0</v>
      </c>
    </row>
    <row r="199" customFormat="false" ht="15" hidden="false" customHeight="false" outlineLevel="0" collapsed="false">
      <c r="B199" s="112" t="n">
        <v>191</v>
      </c>
      <c r="C199" s="112" t="s">
        <v>546</v>
      </c>
      <c r="D199" s="113" t="s">
        <v>110</v>
      </c>
      <c r="E199" s="113" t="s">
        <v>547</v>
      </c>
      <c r="F199" s="113" t="s">
        <v>548</v>
      </c>
      <c r="G199" s="64" t="n">
        <v>4.57</v>
      </c>
      <c r="H199" s="64" t="n">
        <f aca="false">G199/1000</f>
        <v>0.00457</v>
      </c>
      <c r="I199" s="64" t="n">
        <v>0</v>
      </c>
      <c r="J199" s="64" t="n">
        <f aca="false">I199/1000</f>
        <v>0</v>
      </c>
      <c r="K199" s="64" t="n">
        <f aca="false">G199+I199</f>
        <v>4.57</v>
      </c>
      <c r="L199" s="64" t="n">
        <f aca="false">H199+J199</f>
        <v>0.00457</v>
      </c>
    </row>
    <row r="200" customFormat="false" ht="15" hidden="false" customHeight="false" outlineLevel="0" collapsed="false">
      <c r="B200" s="112" t="n">
        <v>192</v>
      </c>
      <c r="C200" s="112" t="s">
        <v>549</v>
      </c>
      <c r="D200" s="113" t="s">
        <v>110</v>
      </c>
      <c r="E200" s="113" t="s">
        <v>547</v>
      </c>
      <c r="F200" s="113" t="s">
        <v>550</v>
      </c>
      <c r="G200" s="64" t="n">
        <v>0</v>
      </c>
      <c r="H200" s="64" t="n">
        <f aca="false">G200/1000</f>
        <v>0</v>
      </c>
      <c r="I200" s="64" t="n">
        <v>0</v>
      </c>
      <c r="J200" s="64" t="n">
        <f aca="false">I200/1000</f>
        <v>0</v>
      </c>
      <c r="K200" s="64" t="n">
        <f aca="false">G200+I200</f>
        <v>0</v>
      </c>
      <c r="L200" s="64" t="n">
        <f aca="false">H200+J200</f>
        <v>0</v>
      </c>
    </row>
    <row r="201" customFormat="false" ht="15" hidden="false" customHeight="false" outlineLevel="0" collapsed="false">
      <c r="B201" s="112" t="n">
        <v>193</v>
      </c>
      <c r="C201" s="112" t="s">
        <v>551</v>
      </c>
      <c r="D201" s="113" t="s">
        <v>110</v>
      </c>
      <c r="E201" s="113" t="s">
        <v>547</v>
      </c>
      <c r="F201" s="113" t="s">
        <v>552</v>
      </c>
      <c r="G201" s="64" t="n">
        <v>0</v>
      </c>
      <c r="H201" s="64" t="n">
        <f aca="false">G201/1000</f>
        <v>0</v>
      </c>
      <c r="I201" s="64" t="n">
        <v>0</v>
      </c>
      <c r="J201" s="64" t="n">
        <f aca="false">I201/1000</f>
        <v>0</v>
      </c>
      <c r="K201" s="64" t="n">
        <f aca="false">G201+I201</f>
        <v>0</v>
      </c>
      <c r="L201" s="64" t="n">
        <f aca="false">H201+J201</f>
        <v>0</v>
      </c>
    </row>
    <row r="202" customFormat="false" ht="15" hidden="false" customHeight="false" outlineLevel="0" collapsed="false">
      <c r="B202" s="112" t="n">
        <v>194</v>
      </c>
      <c r="C202" s="112" t="s">
        <v>553</v>
      </c>
      <c r="D202" s="113" t="s">
        <v>110</v>
      </c>
      <c r="E202" s="113" t="s">
        <v>547</v>
      </c>
      <c r="F202" s="113" t="s">
        <v>554</v>
      </c>
      <c r="G202" s="64" t="n">
        <v>0.49</v>
      </c>
      <c r="H202" s="64" t="n">
        <f aca="false">G202/1000</f>
        <v>0.00049</v>
      </c>
      <c r="I202" s="64" t="n">
        <v>0</v>
      </c>
      <c r="J202" s="64" t="n">
        <f aca="false">I202/1000</f>
        <v>0</v>
      </c>
      <c r="K202" s="64" t="n">
        <f aca="false">G202+I202</f>
        <v>0.49</v>
      </c>
      <c r="L202" s="64" t="n">
        <f aca="false">H202+J202</f>
        <v>0.00049</v>
      </c>
    </row>
    <row r="203" customFormat="false" ht="15" hidden="false" customHeight="false" outlineLevel="0" collapsed="false">
      <c r="B203" s="112" t="n">
        <v>195</v>
      </c>
      <c r="C203" s="112" t="s">
        <v>555</v>
      </c>
      <c r="D203" s="113" t="s">
        <v>110</v>
      </c>
      <c r="E203" s="113" t="s">
        <v>547</v>
      </c>
      <c r="F203" s="113" t="s">
        <v>556</v>
      </c>
      <c r="G203" s="64" t="n">
        <v>4.61</v>
      </c>
      <c r="H203" s="64" t="n">
        <f aca="false">G203/1000</f>
        <v>0.00461</v>
      </c>
      <c r="I203" s="64" t="n">
        <v>0</v>
      </c>
      <c r="J203" s="64" t="n">
        <f aca="false">I203/1000</f>
        <v>0</v>
      </c>
      <c r="K203" s="64" t="n">
        <f aca="false">G203+I203</f>
        <v>4.61</v>
      </c>
      <c r="L203" s="64" t="n">
        <f aca="false">H203+J203</f>
        <v>0.00461</v>
      </c>
    </row>
    <row r="204" customFormat="false" ht="15" hidden="false" customHeight="false" outlineLevel="0" collapsed="false">
      <c r="B204" s="112" t="n">
        <v>196</v>
      </c>
      <c r="C204" s="112" t="s">
        <v>557</v>
      </c>
      <c r="D204" s="113" t="s">
        <v>110</v>
      </c>
      <c r="E204" s="113" t="s">
        <v>547</v>
      </c>
      <c r="F204" s="113" t="s">
        <v>558</v>
      </c>
      <c r="G204" s="64" t="n">
        <v>5.84</v>
      </c>
      <c r="H204" s="64" t="n">
        <f aca="false">G204/1000</f>
        <v>0.00584</v>
      </c>
      <c r="I204" s="64" t="n">
        <v>0</v>
      </c>
      <c r="J204" s="64" t="n">
        <f aca="false">I204/1000</f>
        <v>0</v>
      </c>
      <c r="K204" s="64" t="n">
        <f aca="false">G204+I204</f>
        <v>5.84</v>
      </c>
      <c r="L204" s="64" t="n">
        <f aca="false">H204+J204</f>
        <v>0.00584</v>
      </c>
    </row>
    <row r="205" customFormat="false" ht="15" hidden="false" customHeight="false" outlineLevel="0" collapsed="false">
      <c r="B205" s="112" t="n">
        <v>197</v>
      </c>
      <c r="C205" s="112" t="s">
        <v>559</v>
      </c>
      <c r="D205" s="113" t="s">
        <v>110</v>
      </c>
      <c r="E205" s="113" t="s">
        <v>547</v>
      </c>
      <c r="F205" s="113" t="s">
        <v>560</v>
      </c>
      <c r="G205" s="64" t="n">
        <v>0</v>
      </c>
      <c r="H205" s="64" t="n">
        <f aca="false">G205/1000</f>
        <v>0</v>
      </c>
      <c r="I205" s="64" t="n">
        <v>0</v>
      </c>
      <c r="J205" s="64" t="n">
        <f aca="false">I205/1000</f>
        <v>0</v>
      </c>
      <c r="K205" s="64" t="n">
        <f aca="false">G205+I205</f>
        <v>0</v>
      </c>
      <c r="L205" s="64" t="n">
        <f aca="false">H205+J205</f>
        <v>0</v>
      </c>
    </row>
    <row r="206" customFormat="false" ht="15" hidden="false" customHeight="false" outlineLevel="0" collapsed="false">
      <c r="B206" s="112" t="n">
        <v>198</v>
      </c>
      <c r="C206" s="112" t="s">
        <v>561</v>
      </c>
      <c r="D206" s="113" t="s">
        <v>110</v>
      </c>
      <c r="E206" s="113" t="s">
        <v>562</v>
      </c>
      <c r="F206" s="113" t="s">
        <v>563</v>
      </c>
      <c r="G206" s="64" t="n">
        <v>12.4185</v>
      </c>
      <c r="H206" s="64" t="n">
        <f aca="false">G206/1000</f>
        <v>0.0124185</v>
      </c>
      <c r="I206" s="64" t="n">
        <v>0</v>
      </c>
      <c r="J206" s="64" t="n">
        <f aca="false">I206/1000</f>
        <v>0</v>
      </c>
      <c r="K206" s="64" t="n">
        <f aca="false">G206+I206</f>
        <v>12.4185</v>
      </c>
      <c r="L206" s="64" t="n">
        <f aca="false">H206+J206</f>
        <v>0.0124185</v>
      </c>
    </row>
    <row r="207" customFormat="false" ht="15" hidden="false" customHeight="false" outlineLevel="0" collapsed="false">
      <c r="B207" s="112" t="n">
        <v>199</v>
      </c>
      <c r="C207" s="112" t="s">
        <v>564</v>
      </c>
      <c r="D207" s="113" t="s">
        <v>110</v>
      </c>
      <c r="E207" s="113" t="s">
        <v>562</v>
      </c>
      <c r="F207" s="113" t="s">
        <v>565</v>
      </c>
      <c r="G207" s="64" t="n">
        <v>5.8452</v>
      </c>
      <c r="H207" s="64" t="n">
        <f aca="false">G207/1000</f>
        <v>0.0058452</v>
      </c>
      <c r="I207" s="64" t="n">
        <v>0</v>
      </c>
      <c r="J207" s="64" t="n">
        <f aca="false">I207/1000</f>
        <v>0</v>
      </c>
      <c r="K207" s="64" t="n">
        <f aca="false">G207+I207</f>
        <v>5.8452</v>
      </c>
      <c r="L207" s="64" t="n">
        <f aca="false">H207+J207</f>
        <v>0.0058452</v>
      </c>
    </row>
    <row r="208" customFormat="false" ht="15" hidden="false" customHeight="false" outlineLevel="0" collapsed="false">
      <c r="B208" s="112" t="n">
        <v>200</v>
      </c>
      <c r="C208" s="112" t="s">
        <v>566</v>
      </c>
      <c r="D208" s="113" t="s">
        <v>110</v>
      </c>
      <c r="E208" s="113" t="s">
        <v>562</v>
      </c>
      <c r="F208" s="113" t="s">
        <v>567</v>
      </c>
      <c r="G208" s="64" t="n">
        <v>1.088</v>
      </c>
      <c r="H208" s="64" t="n">
        <f aca="false">G208/1000</f>
        <v>0.001088</v>
      </c>
      <c r="I208" s="64" t="n">
        <v>0</v>
      </c>
      <c r="J208" s="64" t="n">
        <f aca="false">I208/1000</f>
        <v>0</v>
      </c>
      <c r="K208" s="64" t="n">
        <f aca="false">G208+I208</f>
        <v>1.088</v>
      </c>
      <c r="L208" s="64" t="n">
        <f aca="false">H208+J208</f>
        <v>0.001088</v>
      </c>
    </row>
    <row r="209" customFormat="false" ht="15" hidden="false" customHeight="false" outlineLevel="0" collapsed="false">
      <c r="B209" s="112" t="n">
        <v>201</v>
      </c>
      <c r="C209" s="112" t="s">
        <v>568</v>
      </c>
      <c r="D209" s="113" t="s">
        <v>110</v>
      </c>
      <c r="E209" s="113" t="s">
        <v>562</v>
      </c>
      <c r="F209" s="113" t="s">
        <v>569</v>
      </c>
      <c r="G209" s="64" t="n">
        <v>20.3</v>
      </c>
      <c r="H209" s="64" t="n">
        <f aca="false">G209/1000</f>
        <v>0.0203</v>
      </c>
      <c r="I209" s="64" t="n">
        <v>0</v>
      </c>
      <c r="J209" s="64" t="n">
        <f aca="false">I209/1000</f>
        <v>0</v>
      </c>
      <c r="K209" s="64" t="n">
        <f aca="false">G209+I209</f>
        <v>20.3</v>
      </c>
      <c r="L209" s="64" t="n">
        <f aca="false">H209+J209</f>
        <v>0.0203</v>
      </c>
    </row>
    <row r="210" customFormat="false" ht="15" hidden="false" customHeight="false" outlineLevel="0" collapsed="false">
      <c r="B210" s="112" t="n">
        <v>202</v>
      </c>
      <c r="C210" s="112" t="s">
        <v>570</v>
      </c>
      <c r="D210" s="113" t="s">
        <v>110</v>
      </c>
      <c r="E210" s="113" t="s">
        <v>562</v>
      </c>
      <c r="F210" s="113" t="s">
        <v>571</v>
      </c>
      <c r="G210" s="64" t="n">
        <v>3.643</v>
      </c>
      <c r="H210" s="64" t="n">
        <f aca="false">G210/1000</f>
        <v>0.003643</v>
      </c>
      <c r="I210" s="64" t="n">
        <v>0</v>
      </c>
      <c r="J210" s="64" t="n">
        <f aca="false">I210/1000</f>
        <v>0</v>
      </c>
      <c r="K210" s="64" t="n">
        <f aca="false">G210+I210</f>
        <v>3.643</v>
      </c>
      <c r="L210" s="64" t="n">
        <f aca="false">H210+J210</f>
        <v>0.003643</v>
      </c>
    </row>
    <row r="211" customFormat="false" ht="15" hidden="false" customHeight="false" outlineLevel="0" collapsed="false">
      <c r="B211" s="112" t="n">
        <v>203</v>
      </c>
      <c r="C211" s="112" t="s">
        <v>572</v>
      </c>
      <c r="D211" s="113" t="s">
        <v>110</v>
      </c>
      <c r="E211" s="113" t="s">
        <v>562</v>
      </c>
      <c r="F211" s="113" t="s">
        <v>573</v>
      </c>
      <c r="G211" s="64" t="n">
        <v>2.81</v>
      </c>
      <c r="H211" s="64" t="n">
        <f aca="false">G211/1000</f>
        <v>0.00281</v>
      </c>
      <c r="I211" s="64" t="n">
        <v>0</v>
      </c>
      <c r="J211" s="64" t="n">
        <f aca="false">I211/1000</f>
        <v>0</v>
      </c>
      <c r="K211" s="64" t="n">
        <f aca="false">G211+I211</f>
        <v>2.81</v>
      </c>
      <c r="L211" s="64" t="n">
        <f aca="false">H211+J211</f>
        <v>0.00281</v>
      </c>
    </row>
    <row r="212" customFormat="false" ht="15" hidden="false" customHeight="false" outlineLevel="0" collapsed="false">
      <c r="B212" s="112" t="n">
        <v>204</v>
      </c>
      <c r="C212" s="112" t="s">
        <v>574</v>
      </c>
      <c r="D212" s="113" t="s">
        <v>110</v>
      </c>
      <c r="E212" s="113" t="s">
        <v>562</v>
      </c>
      <c r="F212" s="113" t="s">
        <v>575</v>
      </c>
      <c r="G212" s="64" t="n">
        <v>5.946</v>
      </c>
      <c r="H212" s="64" t="n">
        <f aca="false">G212/1000</f>
        <v>0.005946</v>
      </c>
      <c r="I212" s="64" t="n">
        <v>0</v>
      </c>
      <c r="J212" s="64" t="n">
        <f aca="false">I212/1000</f>
        <v>0</v>
      </c>
      <c r="K212" s="64" t="n">
        <f aca="false">G212+I212</f>
        <v>5.946</v>
      </c>
      <c r="L212" s="64" t="n">
        <f aca="false">H212+J212</f>
        <v>0.005946</v>
      </c>
    </row>
    <row r="213" customFormat="false" ht="15" hidden="false" customHeight="false" outlineLevel="0" collapsed="false">
      <c r="B213" s="112" t="n">
        <v>205</v>
      </c>
      <c r="C213" s="112" t="s">
        <v>576</v>
      </c>
      <c r="D213" s="113" t="s">
        <v>110</v>
      </c>
      <c r="E213" s="113" t="s">
        <v>562</v>
      </c>
      <c r="F213" s="113" t="s">
        <v>577</v>
      </c>
      <c r="G213" s="64" t="n">
        <v>5.103</v>
      </c>
      <c r="H213" s="64" t="n">
        <f aca="false">G213/1000</f>
        <v>0.005103</v>
      </c>
      <c r="I213" s="64" t="n">
        <v>0</v>
      </c>
      <c r="J213" s="64" t="n">
        <f aca="false">I213/1000</f>
        <v>0</v>
      </c>
      <c r="K213" s="64" t="n">
        <f aca="false">G213+I213</f>
        <v>5.103</v>
      </c>
      <c r="L213" s="64" t="n">
        <f aca="false">H213+J213</f>
        <v>0.005103</v>
      </c>
    </row>
    <row r="214" customFormat="false" ht="15" hidden="false" customHeight="false" outlineLevel="0" collapsed="false">
      <c r="B214" s="112" t="n">
        <v>206</v>
      </c>
      <c r="C214" s="112" t="s">
        <v>578</v>
      </c>
      <c r="D214" s="113" t="s">
        <v>110</v>
      </c>
      <c r="E214" s="113" t="s">
        <v>579</v>
      </c>
      <c r="F214" s="113" t="s">
        <v>579</v>
      </c>
      <c r="G214" s="64" t="n">
        <v>11.5</v>
      </c>
      <c r="H214" s="64" t="n">
        <f aca="false">G214/1000</f>
        <v>0.0115</v>
      </c>
      <c r="I214" s="64" t="n">
        <v>0</v>
      </c>
      <c r="J214" s="64" t="n">
        <f aca="false">I214/1000</f>
        <v>0</v>
      </c>
      <c r="K214" s="64" t="n">
        <f aca="false">G214+I214</f>
        <v>11.5</v>
      </c>
      <c r="L214" s="64" t="n">
        <f aca="false">H214+J214</f>
        <v>0.0115</v>
      </c>
    </row>
    <row r="215" customFormat="false" ht="15" hidden="false" customHeight="false" outlineLevel="0" collapsed="false">
      <c r="B215" s="112" t="n">
        <v>207</v>
      </c>
      <c r="C215" s="112" t="s">
        <v>580</v>
      </c>
      <c r="D215" s="113" t="s">
        <v>110</v>
      </c>
      <c r="E215" s="113" t="s">
        <v>579</v>
      </c>
      <c r="F215" s="113" t="s">
        <v>581</v>
      </c>
      <c r="G215" s="64" t="n">
        <v>0</v>
      </c>
      <c r="H215" s="64" t="n">
        <f aca="false">G215/1000</f>
        <v>0</v>
      </c>
      <c r="I215" s="64" t="n">
        <v>0</v>
      </c>
      <c r="J215" s="64" t="n">
        <f aca="false">I215/1000</f>
        <v>0</v>
      </c>
      <c r="K215" s="64" t="n">
        <f aca="false">G215+I215</f>
        <v>0</v>
      </c>
      <c r="L215" s="64" t="n">
        <f aca="false">H215+J215</f>
        <v>0</v>
      </c>
    </row>
    <row r="216" customFormat="false" ht="15" hidden="false" customHeight="false" outlineLevel="0" collapsed="false">
      <c r="B216" s="112" t="n">
        <v>208</v>
      </c>
      <c r="C216" s="112" t="s">
        <v>582</v>
      </c>
      <c r="D216" s="113" t="s">
        <v>111</v>
      </c>
      <c r="E216" s="113" t="s">
        <v>111</v>
      </c>
      <c r="F216" s="113" t="s">
        <v>111</v>
      </c>
      <c r="G216" s="64" t="n">
        <v>233.14</v>
      </c>
      <c r="H216" s="64" t="n">
        <f aca="false">G216/1000</f>
        <v>0.23314</v>
      </c>
      <c r="I216" s="64" t="n">
        <v>498.14</v>
      </c>
      <c r="J216" s="64" t="n">
        <f aca="false">I216/1000</f>
        <v>0.49814</v>
      </c>
      <c r="K216" s="64" t="n">
        <f aca="false">G216+I216</f>
        <v>731.28</v>
      </c>
      <c r="L216" s="64" t="n">
        <f aca="false">H216+J216</f>
        <v>0.73128</v>
      </c>
    </row>
    <row r="217" customFormat="false" ht="15" hidden="false" customHeight="false" outlineLevel="0" collapsed="false">
      <c r="B217" s="112" t="n">
        <v>209</v>
      </c>
      <c r="C217" s="112" t="s">
        <v>583</v>
      </c>
      <c r="D217" s="113" t="s">
        <v>111</v>
      </c>
      <c r="E217" s="113" t="s">
        <v>111</v>
      </c>
      <c r="F217" s="113" t="s">
        <v>584</v>
      </c>
      <c r="G217" s="64" t="n">
        <v>12.07</v>
      </c>
      <c r="H217" s="64" t="n">
        <f aca="false">G217/1000</f>
        <v>0.01207</v>
      </c>
      <c r="I217" s="64" t="n">
        <v>83.029</v>
      </c>
      <c r="J217" s="64" t="n">
        <f aca="false">I217/1000</f>
        <v>0.083029</v>
      </c>
      <c r="K217" s="64" t="n">
        <f aca="false">G217+I217</f>
        <v>95.099</v>
      </c>
      <c r="L217" s="64" t="n">
        <f aca="false">H217+J217</f>
        <v>0.095099</v>
      </c>
    </row>
    <row r="218" customFormat="false" ht="15" hidden="false" customHeight="false" outlineLevel="0" collapsed="false">
      <c r="B218" s="112" t="n">
        <v>210</v>
      </c>
      <c r="C218" s="112" t="s">
        <v>585</v>
      </c>
      <c r="D218" s="113" t="s">
        <v>111</v>
      </c>
      <c r="E218" s="113" t="s">
        <v>586</v>
      </c>
      <c r="F218" s="113" t="s">
        <v>586</v>
      </c>
      <c r="G218" s="64" t="n">
        <v>49.908</v>
      </c>
      <c r="H218" s="64" t="n">
        <f aca="false">G218/1000</f>
        <v>0.049908</v>
      </c>
      <c r="I218" s="64" t="n">
        <v>0</v>
      </c>
      <c r="J218" s="64" t="n">
        <f aca="false">I218/1000</f>
        <v>0</v>
      </c>
      <c r="K218" s="64" t="n">
        <f aca="false">G218+I218</f>
        <v>49.908</v>
      </c>
      <c r="L218" s="64" t="n">
        <f aca="false">H218+J218</f>
        <v>0.049908</v>
      </c>
    </row>
    <row r="219" customFormat="false" ht="15" hidden="false" customHeight="false" outlineLevel="0" collapsed="false">
      <c r="B219" s="112" t="n">
        <v>211</v>
      </c>
      <c r="C219" s="112" t="s">
        <v>587</v>
      </c>
      <c r="D219" s="113" t="s">
        <v>111</v>
      </c>
      <c r="E219" s="113" t="s">
        <v>588</v>
      </c>
      <c r="F219" s="113" t="s">
        <v>588</v>
      </c>
      <c r="G219" s="64" t="n">
        <v>40.93</v>
      </c>
      <c r="H219" s="64" t="n">
        <f aca="false">G219/1000</f>
        <v>0.04093</v>
      </c>
      <c r="I219" s="64" t="n">
        <v>0</v>
      </c>
      <c r="J219" s="64" t="n">
        <f aca="false">I219/1000</f>
        <v>0</v>
      </c>
      <c r="K219" s="64" t="n">
        <f aca="false">G219+I219</f>
        <v>40.93</v>
      </c>
      <c r="L219" s="64" t="n">
        <f aca="false">H219+J219</f>
        <v>0.04093</v>
      </c>
    </row>
    <row r="220" customFormat="false" ht="15" hidden="false" customHeight="false" outlineLevel="0" collapsed="false">
      <c r="B220" s="112" t="n">
        <v>212</v>
      </c>
      <c r="C220" s="112" t="s">
        <v>589</v>
      </c>
      <c r="D220" s="113" t="s">
        <v>111</v>
      </c>
      <c r="E220" s="113" t="s">
        <v>590</v>
      </c>
      <c r="F220" s="113" t="s">
        <v>590</v>
      </c>
      <c r="G220" s="64" t="n">
        <v>16.26</v>
      </c>
      <c r="H220" s="64" t="n">
        <f aca="false">G220/1000</f>
        <v>0.01626</v>
      </c>
      <c r="I220" s="64" t="n">
        <v>4.166</v>
      </c>
      <c r="J220" s="64" t="n">
        <f aca="false">I220/1000</f>
        <v>0.004166</v>
      </c>
      <c r="K220" s="64" t="n">
        <f aca="false">G220+I220</f>
        <v>20.426</v>
      </c>
      <c r="L220" s="64" t="n">
        <f aca="false">H220+J220</f>
        <v>0.020426</v>
      </c>
    </row>
    <row r="221" customFormat="false" ht="15" hidden="false" customHeight="false" outlineLevel="0" collapsed="false">
      <c r="B221" s="112" t="n">
        <v>213</v>
      </c>
      <c r="C221" s="112" t="s">
        <v>591</v>
      </c>
      <c r="D221" s="113" t="s">
        <v>111</v>
      </c>
      <c r="E221" s="113" t="s">
        <v>592</v>
      </c>
      <c r="F221" s="113" t="s">
        <v>592</v>
      </c>
      <c r="G221" s="64" t="n">
        <v>9.304</v>
      </c>
      <c r="H221" s="64" t="n">
        <f aca="false">G221/1000</f>
        <v>0.009304</v>
      </c>
      <c r="I221" s="64" t="n">
        <v>0</v>
      </c>
      <c r="J221" s="64" t="n">
        <f aca="false">I221/1000</f>
        <v>0</v>
      </c>
      <c r="K221" s="64" t="n">
        <f aca="false">G221+I221</f>
        <v>9.304</v>
      </c>
      <c r="L221" s="64" t="n">
        <f aca="false">H221+J221</f>
        <v>0.009304</v>
      </c>
    </row>
    <row r="222" customFormat="false" ht="15" hidden="false" customHeight="false" outlineLevel="0" collapsed="false">
      <c r="B222" s="112" t="n">
        <v>214</v>
      </c>
      <c r="C222" s="112" t="s">
        <v>593</v>
      </c>
      <c r="D222" s="113" t="s">
        <v>111</v>
      </c>
      <c r="E222" s="113" t="s">
        <v>592</v>
      </c>
      <c r="F222" s="113" t="s">
        <v>594</v>
      </c>
      <c r="G222" s="64" t="n">
        <v>0</v>
      </c>
      <c r="H222" s="64" t="n">
        <f aca="false">G222/1000</f>
        <v>0</v>
      </c>
      <c r="I222" s="64" t="n">
        <v>0</v>
      </c>
      <c r="J222" s="64" t="n">
        <f aca="false">I222/1000</f>
        <v>0</v>
      </c>
      <c r="K222" s="64" t="n">
        <f aca="false">G222+I222</f>
        <v>0</v>
      </c>
      <c r="L222" s="64" t="n">
        <f aca="false">H222+J222</f>
        <v>0</v>
      </c>
    </row>
    <row r="223" customFormat="false" ht="15" hidden="false" customHeight="false" outlineLevel="0" collapsed="false">
      <c r="B223" s="112" t="n">
        <v>215</v>
      </c>
      <c r="C223" s="112" t="s">
        <v>595</v>
      </c>
      <c r="D223" s="113" t="s">
        <v>111</v>
      </c>
      <c r="E223" s="113" t="s">
        <v>596</v>
      </c>
      <c r="F223" s="113" t="s">
        <v>596</v>
      </c>
      <c r="G223" s="64" t="n">
        <v>133.6</v>
      </c>
      <c r="H223" s="64" t="n">
        <f aca="false">G223/1000</f>
        <v>0.1336</v>
      </c>
      <c r="I223" s="64" t="n">
        <v>12.7</v>
      </c>
      <c r="J223" s="64" t="n">
        <f aca="false">I223/1000</f>
        <v>0.0127</v>
      </c>
      <c r="K223" s="64" t="n">
        <f aca="false">G223+I223</f>
        <v>146.3</v>
      </c>
      <c r="L223" s="64" t="n">
        <f aca="false">H223+J223</f>
        <v>0.1463</v>
      </c>
    </row>
    <row r="224" customFormat="false" ht="15" hidden="false" customHeight="false" outlineLevel="0" collapsed="false">
      <c r="B224" s="112" t="n">
        <v>216</v>
      </c>
      <c r="C224" s="112" t="s">
        <v>597</v>
      </c>
      <c r="D224" s="113" t="s">
        <v>111</v>
      </c>
      <c r="E224" s="113" t="s">
        <v>598</v>
      </c>
      <c r="F224" s="113" t="s">
        <v>599</v>
      </c>
      <c r="G224" s="64" t="n">
        <v>55.109</v>
      </c>
      <c r="H224" s="64" t="n">
        <f aca="false">G224/1000</f>
        <v>0.055109</v>
      </c>
      <c r="I224" s="64" t="n">
        <v>0</v>
      </c>
      <c r="J224" s="64" t="n">
        <f aca="false">I224/1000</f>
        <v>0</v>
      </c>
      <c r="K224" s="64" t="n">
        <f aca="false">G224+I224</f>
        <v>55.109</v>
      </c>
      <c r="L224" s="64" t="n">
        <f aca="false">H224+J224</f>
        <v>0.055109</v>
      </c>
    </row>
    <row r="225" customFormat="false" ht="15" hidden="false" customHeight="false" outlineLevel="0" collapsed="false">
      <c r="B225" s="112" t="n">
        <v>217</v>
      </c>
      <c r="C225" s="112" t="s">
        <v>600</v>
      </c>
      <c r="D225" s="113" t="s">
        <v>111</v>
      </c>
      <c r="E225" s="113" t="s">
        <v>601</v>
      </c>
      <c r="F225" s="113" t="s">
        <v>601</v>
      </c>
      <c r="G225" s="64" t="n">
        <v>191.02</v>
      </c>
      <c r="H225" s="64" t="n">
        <f aca="false">G225/1000</f>
        <v>0.19102</v>
      </c>
      <c r="I225" s="64" t="n">
        <v>315.3</v>
      </c>
      <c r="J225" s="64" t="n">
        <f aca="false">I225/1000</f>
        <v>0.3153</v>
      </c>
      <c r="K225" s="64" t="n">
        <f aca="false">G225+I225</f>
        <v>506.32</v>
      </c>
      <c r="L225" s="64" t="n">
        <f aca="false">H225+J225</f>
        <v>0.50632</v>
      </c>
    </row>
    <row r="226" customFormat="false" ht="15" hidden="false" customHeight="false" outlineLevel="0" collapsed="false">
      <c r="B226" s="112" t="n">
        <v>218</v>
      </c>
      <c r="C226" s="112" t="s">
        <v>602</v>
      </c>
      <c r="D226" s="113" t="s">
        <v>111</v>
      </c>
      <c r="E226" s="113" t="s">
        <v>603</v>
      </c>
      <c r="F226" s="113" t="s">
        <v>603</v>
      </c>
      <c r="G226" s="64" t="n">
        <v>30.2925</v>
      </c>
      <c r="H226" s="64" t="n">
        <f aca="false">G226/1000</f>
        <v>0.0302925</v>
      </c>
      <c r="I226" s="64" t="n">
        <v>0</v>
      </c>
      <c r="J226" s="64" t="n">
        <f aca="false">I226/1000</f>
        <v>0</v>
      </c>
      <c r="K226" s="64" t="n">
        <f aca="false">G226+I226</f>
        <v>30.2925</v>
      </c>
      <c r="L226" s="64" t="n">
        <f aca="false">H226+J226</f>
        <v>0.0302925</v>
      </c>
    </row>
    <row r="227" customFormat="false" ht="15" hidden="false" customHeight="false" outlineLevel="0" collapsed="false">
      <c r="B227" s="112" t="n">
        <v>219</v>
      </c>
      <c r="C227" s="112" t="s">
        <v>604</v>
      </c>
      <c r="D227" s="113" t="s">
        <v>111</v>
      </c>
      <c r="E227" s="113" t="s">
        <v>605</v>
      </c>
      <c r="F227" s="113" t="s">
        <v>606</v>
      </c>
      <c r="G227" s="64" t="n">
        <v>20.245</v>
      </c>
      <c r="H227" s="64" t="n">
        <f aca="false">G227/1000</f>
        <v>0.020245</v>
      </c>
      <c r="I227" s="64" t="n">
        <v>0</v>
      </c>
      <c r="J227" s="64" t="n">
        <f aca="false">I227/1000</f>
        <v>0</v>
      </c>
      <c r="K227" s="64" t="n">
        <f aca="false">G227+I227</f>
        <v>20.245</v>
      </c>
      <c r="L227" s="64" t="n">
        <f aca="false">H227+J227</f>
        <v>0.020245</v>
      </c>
    </row>
    <row r="228" customFormat="false" ht="15" hidden="false" customHeight="false" outlineLevel="0" collapsed="false">
      <c r="B228" s="112" t="n">
        <v>220</v>
      </c>
      <c r="C228" s="112" t="s">
        <v>607</v>
      </c>
      <c r="D228" s="113" t="s">
        <v>111</v>
      </c>
      <c r="E228" s="113" t="s">
        <v>511</v>
      </c>
      <c r="F228" s="113" t="s">
        <v>511</v>
      </c>
      <c r="G228" s="64" t="n">
        <v>24.2</v>
      </c>
      <c r="H228" s="64" t="n">
        <f aca="false">G228/1000</f>
        <v>0.0242</v>
      </c>
      <c r="I228" s="64" t="n">
        <v>0</v>
      </c>
      <c r="J228" s="64" t="n">
        <f aca="false">I228/1000</f>
        <v>0</v>
      </c>
      <c r="K228" s="64" t="n">
        <f aca="false">G228+I228</f>
        <v>24.2</v>
      </c>
      <c r="L228" s="64" t="n">
        <f aca="false">H228+J228</f>
        <v>0.0242</v>
      </c>
    </row>
    <row r="229" customFormat="false" ht="15" hidden="false" customHeight="false" outlineLevel="0" collapsed="false">
      <c r="B229" s="112" t="n">
        <v>221</v>
      </c>
      <c r="C229" s="112" t="s">
        <v>608</v>
      </c>
      <c r="D229" s="113" t="s">
        <v>111</v>
      </c>
      <c r="E229" s="113" t="s">
        <v>609</v>
      </c>
      <c r="F229" s="113" t="s">
        <v>609</v>
      </c>
      <c r="G229" s="64" t="n">
        <v>15.57</v>
      </c>
      <c r="H229" s="64" t="n">
        <f aca="false">G229/1000</f>
        <v>0.01557</v>
      </c>
      <c r="I229" s="64" t="n">
        <v>0</v>
      </c>
      <c r="J229" s="64" t="n">
        <f aca="false">I229/1000</f>
        <v>0</v>
      </c>
      <c r="K229" s="64" t="n">
        <f aca="false">G229+I229</f>
        <v>15.57</v>
      </c>
      <c r="L229" s="64" t="n">
        <f aca="false">H229+J229</f>
        <v>0.01557</v>
      </c>
    </row>
    <row r="230" customFormat="false" ht="15" hidden="false" customHeight="false" outlineLevel="0" collapsed="false">
      <c r="B230" s="112" t="n">
        <v>222</v>
      </c>
      <c r="C230" s="112" t="s">
        <v>610</v>
      </c>
      <c r="D230" s="113" t="s">
        <v>111</v>
      </c>
      <c r="E230" s="113" t="s">
        <v>611</v>
      </c>
      <c r="F230" s="113" t="s">
        <v>611</v>
      </c>
      <c r="G230" s="64" t="n">
        <v>16.43</v>
      </c>
      <c r="H230" s="64" t="n">
        <f aca="false">G230/1000</f>
        <v>0.01643</v>
      </c>
      <c r="I230" s="64" t="n">
        <v>0</v>
      </c>
      <c r="J230" s="64" t="n">
        <f aca="false">I230/1000</f>
        <v>0</v>
      </c>
      <c r="K230" s="64" t="n">
        <f aca="false">G230+I230</f>
        <v>16.43</v>
      </c>
      <c r="L230" s="64" t="n">
        <f aca="false">H230+J230</f>
        <v>0.01643</v>
      </c>
    </row>
    <row r="231" customFormat="false" ht="15" hidden="false" customHeight="false" outlineLevel="0" collapsed="false">
      <c r="B231" s="112" t="n">
        <v>223</v>
      </c>
      <c r="C231" s="112" t="s">
        <v>612</v>
      </c>
      <c r="D231" s="113" t="s">
        <v>112</v>
      </c>
      <c r="E231" s="113" t="s">
        <v>112</v>
      </c>
      <c r="F231" s="113" t="s">
        <v>112</v>
      </c>
      <c r="G231" s="64" t="n">
        <v>108.76</v>
      </c>
      <c r="H231" s="64" t="n">
        <f aca="false">G231/1000</f>
        <v>0.10876</v>
      </c>
      <c r="I231" s="64" t="n">
        <v>1163.03</v>
      </c>
      <c r="J231" s="64" t="n">
        <f aca="false">I231/1000</f>
        <v>1.16303</v>
      </c>
      <c r="K231" s="64" t="n">
        <f aca="false">G231+I231</f>
        <v>1271.79</v>
      </c>
      <c r="L231" s="64" t="n">
        <f aca="false">H231+J231</f>
        <v>1.27179</v>
      </c>
    </row>
    <row r="232" customFormat="false" ht="15" hidden="false" customHeight="false" outlineLevel="0" collapsed="false">
      <c r="B232" s="112" t="n">
        <v>224</v>
      </c>
      <c r="C232" s="112" t="s">
        <v>613</v>
      </c>
      <c r="D232" s="113" t="s">
        <v>112</v>
      </c>
      <c r="E232" s="113" t="s">
        <v>112</v>
      </c>
      <c r="F232" s="113" t="s">
        <v>614</v>
      </c>
      <c r="G232" s="64" t="n">
        <v>18.0606312848672</v>
      </c>
      <c r="H232" s="64" t="n">
        <f aca="false">G232/1000</f>
        <v>0.0180606312848672</v>
      </c>
      <c r="I232" s="64" t="n">
        <v>194.6</v>
      </c>
      <c r="J232" s="64" t="n">
        <f aca="false">I232/1000</f>
        <v>0.1946</v>
      </c>
      <c r="K232" s="64" t="n">
        <f aca="false">G232+I232</f>
        <v>212.660631284867</v>
      </c>
      <c r="L232" s="64" t="n">
        <f aca="false">H232+J232</f>
        <v>0.212660631284867</v>
      </c>
    </row>
    <row r="233" customFormat="false" ht="25.5" hidden="false" customHeight="false" outlineLevel="0" collapsed="false">
      <c r="B233" s="112" t="n">
        <v>225</v>
      </c>
      <c r="C233" s="112" t="s">
        <v>615</v>
      </c>
      <c r="D233" s="113" t="s">
        <v>112</v>
      </c>
      <c r="E233" s="113" t="s">
        <v>112</v>
      </c>
      <c r="F233" s="113" t="s">
        <v>616</v>
      </c>
      <c r="G233" s="64" t="n">
        <v>12.017</v>
      </c>
      <c r="H233" s="64" t="n">
        <f aca="false">G233/1000</f>
        <v>0.012017</v>
      </c>
      <c r="I233" s="64" t="n">
        <v>235.71</v>
      </c>
      <c r="J233" s="64" t="n">
        <f aca="false">I233/1000</f>
        <v>0.23571</v>
      </c>
      <c r="K233" s="64" t="n">
        <f aca="false">G233+I233</f>
        <v>247.727</v>
      </c>
      <c r="L233" s="64" t="n">
        <f aca="false">H233+J233</f>
        <v>0.247727</v>
      </c>
    </row>
    <row r="234" customFormat="false" ht="15" hidden="false" customHeight="false" outlineLevel="0" collapsed="false">
      <c r="B234" s="112" t="n">
        <v>226</v>
      </c>
      <c r="C234" s="112" t="s">
        <v>617</v>
      </c>
      <c r="D234" s="113" t="s">
        <v>112</v>
      </c>
      <c r="E234" s="113" t="s">
        <v>112</v>
      </c>
      <c r="F234" s="113" t="s">
        <v>618</v>
      </c>
      <c r="G234" s="64" t="n">
        <v>17.9084576742138</v>
      </c>
      <c r="H234" s="64" t="n">
        <f aca="false">G234/1000</f>
        <v>0.0179084576742138</v>
      </c>
      <c r="I234" s="64" t="n">
        <v>163.57</v>
      </c>
      <c r="J234" s="64" t="n">
        <f aca="false">I234/1000</f>
        <v>0.16357</v>
      </c>
      <c r="K234" s="64" t="n">
        <f aca="false">G234+I234</f>
        <v>181.478457674214</v>
      </c>
      <c r="L234" s="64" t="n">
        <f aca="false">H234+J234</f>
        <v>0.181478457674214</v>
      </c>
    </row>
    <row r="235" customFormat="false" ht="15" hidden="false" customHeight="false" outlineLevel="0" collapsed="false">
      <c r="B235" s="112" t="n">
        <v>227</v>
      </c>
      <c r="C235" s="112" t="s">
        <v>619</v>
      </c>
      <c r="D235" s="113" t="s">
        <v>112</v>
      </c>
      <c r="E235" s="113" t="s">
        <v>112</v>
      </c>
      <c r="F235" s="113" t="s">
        <v>620</v>
      </c>
      <c r="G235" s="64" t="n">
        <v>1.0062</v>
      </c>
      <c r="H235" s="64" t="n">
        <f aca="false">G235/1000</f>
        <v>0.0010062</v>
      </c>
      <c r="I235" s="64" t="n">
        <v>54.69</v>
      </c>
      <c r="J235" s="64" t="n">
        <f aca="false">I235/1000</f>
        <v>0.05469</v>
      </c>
      <c r="K235" s="64" t="n">
        <f aca="false">G235+I235</f>
        <v>55.6962</v>
      </c>
      <c r="L235" s="64" t="n">
        <f aca="false">H235+J235</f>
        <v>0.0556962</v>
      </c>
    </row>
    <row r="236" customFormat="false" ht="15" hidden="false" customHeight="false" outlineLevel="0" collapsed="false">
      <c r="B236" s="112" t="n">
        <v>228</v>
      </c>
      <c r="C236" s="112" t="s">
        <v>621</v>
      </c>
      <c r="D236" s="113" t="s">
        <v>112</v>
      </c>
      <c r="E236" s="113" t="s">
        <v>112</v>
      </c>
      <c r="F236" s="113" t="s">
        <v>622</v>
      </c>
      <c r="G236" s="64" t="n">
        <v>113</v>
      </c>
      <c r="H236" s="64" t="n">
        <f aca="false">G236/1000</f>
        <v>0.113</v>
      </c>
      <c r="I236" s="64" t="n">
        <v>935.32</v>
      </c>
      <c r="J236" s="64" t="n">
        <f aca="false">I236/1000</f>
        <v>0.93532</v>
      </c>
      <c r="K236" s="64" t="n">
        <f aca="false">G236+I236</f>
        <v>1048.32</v>
      </c>
      <c r="L236" s="64" t="n">
        <f aca="false">H236+J236</f>
        <v>1.04832</v>
      </c>
    </row>
    <row r="237" customFormat="false" ht="15" hidden="false" customHeight="false" outlineLevel="0" collapsed="false">
      <c r="B237" s="112" t="n">
        <v>229</v>
      </c>
      <c r="C237" s="112" t="s">
        <v>623</v>
      </c>
      <c r="D237" s="113" t="s">
        <v>112</v>
      </c>
      <c r="E237" s="113" t="s">
        <v>112</v>
      </c>
      <c r="F237" s="113" t="s">
        <v>624</v>
      </c>
      <c r="G237" s="64" t="n">
        <v>59.36</v>
      </c>
      <c r="H237" s="64" t="n">
        <f aca="false">G237/1000</f>
        <v>0.05936</v>
      </c>
      <c r="I237" s="64" t="n">
        <v>169.56</v>
      </c>
      <c r="J237" s="64" t="n">
        <f aca="false">I237/1000</f>
        <v>0.16956</v>
      </c>
      <c r="K237" s="64" t="n">
        <f aca="false">G237+I237</f>
        <v>228.92</v>
      </c>
      <c r="L237" s="64" t="n">
        <f aca="false">H237+J237</f>
        <v>0.22892</v>
      </c>
    </row>
    <row r="238" customFormat="false" ht="15" hidden="false" customHeight="false" outlineLevel="0" collapsed="false">
      <c r="B238" s="112" t="n">
        <v>230</v>
      </c>
      <c r="C238" s="112" t="s">
        <v>625</v>
      </c>
      <c r="D238" s="113" t="s">
        <v>626</v>
      </c>
      <c r="E238" s="113" t="s">
        <v>626</v>
      </c>
      <c r="F238" s="113" t="s">
        <v>626</v>
      </c>
      <c r="G238" s="64" t="n">
        <v>65.4</v>
      </c>
      <c r="H238" s="64" t="n">
        <f aca="false">G238/1000</f>
        <v>0.0654</v>
      </c>
      <c r="I238" s="64" t="n">
        <v>481.96</v>
      </c>
      <c r="J238" s="64" t="n">
        <f aca="false">I238/1000</f>
        <v>0.48196</v>
      </c>
      <c r="K238" s="64" t="n">
        <f aca="false">G238+I238</f>
        <v>547.36</v>
      </c>
      <c r="L238" s="64" t="n">
        <f aca="false">H238+J238</f>
        <v>0.54736</v>
      </c>
    </row>
    <row r="239" customFormat="false" ht="15" hidden="false" customHeight="false" outlineLevel="0" collapsed="false">
      <c r="B239" s="112" t="n">
        <v>231</v>
      </c>
      <c r="C239" s="112" t="s">
        <v>627</v>
      </c>
      <c r="D239" s="113" t="s">
        <v>626</v>
      </c>
      <c r="E239" s="113" t="s">
        <v>626</v>
      </c>
      <c r="F239" s="113" t="s">
        <v>312</v>
      </c>
      <c r="G239" s="64" t="n">
        <v>2439.6</v>
      </c>
      <c r="H239" s="64" t="n">
        <f aca="false">G239/1000</f>
        <v>2.4396</v>
      </c>
      <c r="I239" s="64" t="n">
        <v>153.99</v>
      </c>
      <c r="J239" s="64" t="n">
        <f aca="false">I239/1000</f>
        <v>0.15399</v>
      </c>
      <c r="K239" s="64" t="n">
        <f aca="false">G239+I239</f>
        <v>2593.59</v>
      </c>
      <c r="L239" s="64" t="n">
        <f aca="false">H239+J239</f>
        <v>2.59359</v>
      </c>
    </row>
    <row r="240" customFormat="false" ht="15" hidden="false" customHeight="false" outlineLevel="0" collapsed="false">
      <c r="B240" s="112" t="n">
        <v>232</v>
      </c>
      <c r="C240" s="112" t="s">
        <v>628</v>
      </c>
      <c r="D240" s="113" t="s">
        <v>626</v>
      </c>
      <c r="E240" s="113" t="s">
        <v>626</v>
      </c>
      <c r="F240" s="113" t="s">
        <v>629</v>
      </c>
      <c r="G240" s="64" t="n">
        <v>275.442</v>
      </c>
      <c r="H240" s="64" t="n">
        <f aca="false">G240/1000</f>
        <v>0.275442</v>
      </c>
      <c r="I240" s="64" t="n">
        <v>217.05</v>
      </c>
      <c r="J240" s="64" t="n">
        <f aca="false">I240/1000</f>
        <v>0.21705</v>
      </c>
      <c r="K240" s="64" t="n">
        <f aca="false">G240+I240</f>
        <v>492.492</v>
      </c>
      <c r="L240" s="64" t="n">
        <f aca="false">H240+J240</f>
        <v>0.492492</v>
      </c>
    </row>
    <row r="241" customFormat="false" ht="15" hidden="false" customHeight="false" outlineLevel="0" collapsed="false">
      <c r="B241" s="112" t="n">
        <v>233</v>
      </c>
      <c r="C241" s="112" t="s">
        <v>630</v>
      </c>
      <c r="D241" s="113" t="s">
        <v>626</v>
      </c>
      <c r="E241" s="113" t="s">
        <v>626</v>
      </c>
      <c r="F241" s="113" t="s">
        <v>631</v>
      </c>
      <c r="G241" s="64" t="n">
        <v>27.64</v>
      </c>
      <c r="H241" s="64" t="n">
        <f aca="false">G241/1000</f>
        <v>0.02764</v>
      </c>
      <c r="I241" s="64" t="n">
        <v>269.54</v>
      </c>
      <c r="J241" s="64" t="n">
        <f aca="false">I241/1000</f>
        <v>0.26954</v>
      </c>
      <c r="K241" s="64" t="n">
        <f aca="false">G241+I241</f>
        <v>297.18</v>
      </c>
      <c r="L241" s="64" t="n">
        <f aca="false">H241+J241</f>
        <v>0.29718</v>
      </c>
    </row>
    <row r="242" customFormat="false" ht="15" hidden="false" customHeight="false" outlineLevel="0" collapsed="false">
      <c r="B242" s="112" t="n">
        <v>234</v>
      </c>
      <c r="C242" s="112" t="s">
        <v>632</v>
      </c>
      <c r="D242" s="113" t="s">
        <v>626</v>
      </c>
      <c r="E242" s="113" t="s">
        <v>626</v>
      </c>
      <c r="F242" s="113" t="s">
        <v>633</v>
      </c>
      <c r="G242" s="64" t="n">
        <v>16.306</v>
      </c>
      <c r="H242" s="64" t="n">
        <f aca="false">G242/1000</f>
        <v>0.016306</v>
      </c>
      <c r="I242" s="64" t="n">
        <v>157.8</v>
      </c>
      <c r="J242" s="64" t="n">
        <f aca="false">I242/1000</f>
        <v>0.1578</v>
      </c>
      <c r="K242" s="64" t="n">
        <f aca="false">G242+I242</f>
        <v>174.106</v>
      </c>
      <c r="L242" s="64" t="n">
        <f aca="false">H242+J242</f>
        <v>0.174106</v>
      </c>
    </row>
    <row r="243" customFormat="false" ht="15" hidden="false" customHeight="false" outlineLevel="0" collapsed="false">
      <c r="B243" s="112" t="n">
        <v>235</v>
      </c>
      <c r="C243" s="112" t="s">
        <v>634</v>
      </c>
      <c r="D243" s="113" t="s">
        <v>626</v>
      </c>
      <c r="E243" s="113" t="s">
        <v>635</v>
      </c>
      <c r="F243" s="113" t="s">
        <v>635</v>
      </c>
      <c r="G243" s="64" t="n">
        <v>5.47866934289977</v>
      </c>
      <c r="H243" s="64" t="n">
        <f aca="false">G243/1000</f>
        <v>0.00547866934289977</v>
      </c>
      <c r="I243" s="64" t="n">
        <v>0</v>
      </c>
      <c r="J243" s="64" t="n">
        <f aca="false">I243/1000</f>
        <v>0</v>
      </c>
      <c r="K243" s="64" t="n">
        <f aca="false">G243+I243</f>
        <v>5.47866934289977</v>
      </c>
      <c r="L243" s="64" t="n">
        <f aca="false">H243+J243</f>
        <v>0.00547866934289977</v>
      </c>
    </row>
    <row r="244" customFormat="false" ht="15" hidden="false" customHeight="false" outlineLevel="0" collapsed="false">
      <c r="B244" s="112" t="n">
        <v>236</v>
      </c>
      <c r="C244" s="112" t="s">
        <v>636</v>
      </c>
      <c r="D244" s="113" t="s">
        <v>626</v>
      </c>
      <c r="E244" s="113" t="s">
        <v>635</v>
      </c>
      <c r="F244" s="113" t="s">
        <v>637</v>
      </c>
      <c r="G244" s="64" t="n">
        <v>6.65361710435816</v>
      </c>
      <c r="H244" s="64" t="n">
        <f aca="false">G244/1000</f>
        <v>0.00665361710435816</v>
      </c>
      <c r="I244" s="64" t="n">
        <v>0</v>
      </c>
      <c r="J244" s="64" t="n">
        <f aca="false">I244/1000</f>
        <v>0</v>
      </c>
      <c r="K244" s="64" t="n">
        <f aca="false">G244+I244</f>
        <v>6.65361710435816</v>
      </c>
      <c r="L244" s="64" t="n">
        <f aca="false">H244+J244</f>
        <v>0.00665361710435816</v>
      </c>
    </row>
    <row r="245" customFormat="false" ht="15" hidden="false" customHeight="false" outlineLevel="0" collapsed="false">
      <c r="B245" s="112" t="n">
        <v>237</v>
      </c>
      <c r="C245" s="112" t="s">
        <v>638</v>
      </c>
      <c r="D245" s="113" t="s">
        <v>626</v>
      </c>
      <c r="E245" s="113" t="s">
        <v>639</v>
      </c>
      <c r="F245" s="113" t="s">
        <v>639</v>
      </c>
      <c r="G245" s="64" t="n">
        <v>16.8715545438578</v>
      </c>
      <c r="H245" s="64" t="n">
        <f aca="false">G245/1000</f>
        <v>0.0168715545438578</v>
      </c>
      <c r="I245" s="64" t="n">
        <v>0</v>
      </c>
      <c r="J245" s="64" t="n">
        <f aca="false">I245/1000</f>
        <v>0</v>
      </c>
      <c r="K245" s="64" t="n">
        <f aca="false">G245+I245</f>
        <v>16.8715545438578</v>
      </c>
      <c r="L245" s="64" t="n">
        <f aca="false">H245+J245</f>
        <v>0.0168715545438578</v>
      </c>
    </row>
    <row r="246" customFormat="false" ht="15" hidden="false" customHeight="false" outlineLevel="0" collapsed="false">
      <c r="B246" s="112" t="n">
        <v>238</v>
      </c>
      <c r="C246" s="112" t="s">
        <v>640</v>
      </c>
      <c r="D246" s="113" t="s">
        <v>626</v>
      </c>
      <c r="E246" s="113" t="s">
        <v>641</v>
      </c>
      <c r="F246" s="113" t="s">
        <v>641</v>
      </c>
      <c r="G246" s="64" t="n">
        <v>20.1637939269453</v>
      </c>
      <c r="H246" s="64" t="n">
        <f aca="false">G246/1000</f>
        <v>0.0201637939269453</v>
      </c>
      <c r="I246" s="64" t="n">
        <v>0</v>
      </c>
      <c r="J246" s="64" t="n">
        <f aca="false">I246/1000</f>
        <v>0</v>
      </c>
      <c r="K246" s="64" t="n">
        <f aca="false">G246+I246</f>
        <v>20.1637939269453</v>
      </c>
      <c r="L246" s="64" t="n">
        <f aca="false">H246+J246</f>
        <v>0.0201637939269453</v>
      </c>
    </row>
    <row r="247" customFormat="false" ht="15" hidden="false" customHeight="false" outlineLevel="0" collapsed="false">
      <c r="B247" s="112" t="n">
        <v>239</v>
      </c>
      <c r="C247" s="112" t="s">
        <v>642</v>
      </c>
      <c r="D247" s="113" t="s">
        <v>626</v>
      </c>
      <c r="E247" s="113" t="s">
        <v>641</v>
      </c>
      <c r="F247" s="113" t="s">
        <v>643</v>
      </c>
      <c r="G247" s="64" t="n">
        <v>0.861170818813655</v>
      </c>
      <c r="H247" s="64" t="n">
        <f aca="false">G247/1000</f>
        <v>0.000861170818813655</v>
      </c>
      <c r="I247" s="64" t="n">
        <v>0</v>
      </c>
      <c r="J247" s="64" t="n">
        <f aca="false">I247/1000</f>
        <v>0</v>
      </c>
      <c r="K247" s="64" t="n">
        <f aca="false">G247+I247</f>
        <v>0.861170818813655</v>
      </c>
      <c r="L247" s="64" t="n">
        <f aca="false">H247+J247</f>
        <v>0.000861170818813655</v>
      </c>
    </row>
    <row r="248" customFormat="false" ht="15" hidden="false" customHeight="false" outlineLevel="0" collapsed="false">
      <c r="B248" s="112" t="n">
        <v>240</v>
      </c>
      <c r="C248" s="112" t="s">
        <v>644</v>
      </c>
      <c r="D248" s="113" t="s">
        <v>626</v>
      </c>
      <c r="E248" s="113" t="s">
        <v>645</v>
      </c>
      <c r="F248" s="113" t="s">
        <v>646</v>
      </c>
      <c r="G248" s="64" t="n">
        <v>6.74449831350872</v>
      </c>
      <c r="H248" s="64" t="n">
        <f aca="false">G248/1000</f>
        <v>0.00674449831350872</v>
      </c>
      <c r="I248" s="64" t="n">
        <v>0</v>
      </c>
      <c r="J248" s="64" t="n">
        <f aca="false">I248/1000</f>
        <v>0</v>
      </c>
      <c r="K248" s="64" t="n">
        <f aca="false">G248+I248</f>
        <v>6.74449831350872</v>
      </c>
      <c r="L248" s="64" t="n">
        <f aca="false">H248+J248</f>
        <v>0.00674449831350872</v>
      </c>
    </row>
    <row r="249" customFormat="false" ht="15" hidden="false" customHeight="false" outlineLevel="0" collapsed="false">
      <c r="B249" s="112" t="n">
        <v>241</v>
      </c>
      <c r="C249" s="112" t="s">
        <v>647</v>
      </c>
      <c r="D249" s="113" t="s">
        <v>626</v>
      </c>
      <c r="E249" s="113" t="s">
        <v>648</v>
      </c>
      <c r="F249" s="113" t="s">
        <v>649</v>
      </c>
      <c r="G249" s="64" t="n">
        <v>25.971</v>
      </c>
      <c r="H249" s="64" t="n">
        <f aca="false">G249/1000</f>
        <v>0.025971</v>
      </c>
      <c r="I249" s="64" t="n">
        <v>200.37</v>
      </c>
      <c r="J249" s="64" t="n">
        <f aca="false">I249/1000</f>
        <v>0.20037</v>
      </c>
      <c r="K249" s="64" t="n">
        <f aca="false">G249+I249</f>
        <v>226.341</v>
      </c>
      <c r="L249" s="64" t="n">
        <f aca="false">H249+J249</f>
        <v>0.226341</v>
      </c>
    </row>
    <row r="250" customFormat="false" ht="15" hidden="false" customHeight="false" outlineLevel="0" collapsed="false">
      <c r="B250" s="112" t="n">
        <v>242</v>
      </c>
      <c r="C250" s="112" t="s">
        <v>650</v>
      </c>
      <c r="D250" s="113" t="s">
        <v>626</v>
      </c>
      <c r="E250" s="113" t="s">
        <v>651</v>
      </c>
      <c r="F250" s="113" t="s">
        <v>652</v>
      </c>
      <c r="G250" s="64" t="n">
        <v>14.9546407238502</v>
      </c>
      <c r="H250" s="64" t="n">
        <f aca="false">G250/1000</f>
        <v>0.0149546407238502</v>
      </c>
      <c r="I250" s="64" t="n">
        <v>0</v>
      </c>
      <c r="J250" s="64" t="n">
        <f aca="false">I250/1000</f>
        <v>0</v>
      </c>
      <c r="K250" s="64" t="n">
        <f aca="false">G250+I250</f>
        <v>14.9546407238502</v>
      </c>
      <c r="L250" s="64" t="n">
        <f aca="false">H250+J250</f>
        <v>0.0149546407238502</v>
      </c>
    </row>
    <row r="251" customFormat="false" ht="15" hidden="false" customHeight="false" outlineLevel="0" collapsed="false">
      <c r="B251" s="112" t="n">
        <v>243</v>
      </c>
      <c r="C251" s="112" t="s">
        <v>653</v>
      </c>
      <c r="D251" s="113" t="s">
        <v>626</v>
      </c>
      <c r="E251" s="113" t="s">
        <v>654</v>
      </c>
      <c r="F251" s="113" t="s">
        <v>654</v>
      </c>
      <c r="G251" s="64" t="n">
        <v>41.993</v>
      </c>
      <c r="H251" s="64" t="n">
        <f aca="false">G251/1000</f>
        <v>0.041993</v>
      </c>
      <c r="I251" s="64" t="n">
        <v>154.64</v>
      </c>
      <c r="J251" s="64" t="n">
        <f aca="false">I251/1000</f>
        <v>0.15464</v>
      </c>
      <c r="K251" s="64" t="n">
        <f aca="false">G251+I251</f>
        <v>196.633</v>
      </c>
      <c r="L251" s="64" t="n">
        <f aca="false">H251+J251</f>
        <v>0.196633</v>
      </c>
    </row>
    <row r="252" customFormat="false" ht="15" hidden="false" customHeight="false" outlineLevel="0" collapsed="false">
      <c r="B252" s="112" t="n">
        <v>244</v>
      </c>
      <c r="C252" s="112" t="s">
        <v>655</v>
      </c>
      <c r="D252" s="113" t="s">
        <v>626</v>
      </c>
      <c r="E252" s="113" t="s">
        <v>656</v>
      </c>
      <c r="F252" s="113" t="s">
        <v>657</v>
      </c>
      <c r="G252" s="64" t="n">
        <v>34.09</v>
      </c>
      <c r="H252" s="64" t="n">
        <f aca="false">G252/1000</f>
        <v>0.03409</v>
      </c>
      <c r="I252" s="64" t="n">
        <v>272.56</v>
      </c>
      <c r="J252" s="64" t="n">
        <f aca="false">I252/1000</f>
        <v>0.27256</v>
      </c>
      <c r="K252" s="64" t="n">
        <f aca="false">G252+I252</f>
        <v>306.65</v>
      </c>
      <c r="L252" s="64" t="n">
        <f aca="false">H252+J252</f>
        <v>0.30665</v>
      </c>
    </row>
    <row r="253" customFormat="false" ht="15" hidden="false" customHeight="false" outlineLevel="0" collapsed="false">
      <c r="B253" s="112" t="n">
        <v>245</v>
      </c>
      <c r="C253" s="112" t="s">
        <v>658</v>
      </c>
      <c r="D253" s="113" t="s">
        <v>626</v>
      </c>
      <c r="E253" s="113" t="s">
        <v>656</v>
      </c>
      <c r="F253" s="113" t="s">
        <v>659</v>
      </c>
      <c r="G253" s="64" t="n">
        <v>18.950998794894</v>
      </c>
      <c r="H253" s="64" t="n">
        <f aca="false">G253/1000</f>
        <v>0.018950998794894</v>
      </c>
      <c r="I253" s="64" t="n">
        <v>0</v>
      </c>
      <c r="J253" s="64" t="n">
        <f aca="false">I253/1000</f>
        <v>0</v>
      </c>
      <c r="K253" s="64" t="n">
        <f aca="false">G253+I253</f>
        <v>18.950998794894</v>
      </c>
      <c r="L253" s="64" t="n">
        <f aca="false">H253+J253</f>
        <v>0.018950998794894</v>
      </c>
    </row>
    <row r="254" customFormat="false" ht="15" hidden="false" customHeight="false" outlineLevel="0" collapsed="false">
      <c r="B254" s="112" t="n">
        <v>246</v>
      </c>
      <c r="C254" s="112" t="s">
        <v>660</v>
      </c>
      <c r="D254" s="113" t="s">
        <v>626</v>
      </c>
      <c r="E254" s="113" t="s">
        <v>661</v>
      </c>
      <c r="F254" s="113" t="s">
        <v>661</v>
      </c>
      <c r="G254" s="64" t="n">
        <v>4.92106891327262</v>
      </c>
      <c r="H254" s="64" t="n">
        <f aca="false">G254/1000</f>
        <v>0.00492106891327262</v>
      </c>
      <c r="I254" s="64" t="n">
        <v>0</v>
      </c>
      <c r="J254" s="64" t="n">
        <f aca="false">I254/1000</f>
        <v>0</v>
      </c>
      <c r="K254" s="64" t="n">
        <f aca="false">G254+I254</f>
        <v>4.92106891327262</v>
      </c>
      <c r="L254" s="64" t="n">
        <f aca="false">H254+J254</f>
        <v>0.00492106891327262</v>
      </c>
    </row>
    <row r="255" customFormat="false" ht="15" hidden="false" customHeight="false" outlineLevel="0" collapsed="false">
      <c r="B255" s="112" t="n">
        <v>247</v>
      </c>
      <c r="C255" s="112" t="s">
        <v>662</v>
      </c>
      <c r="D255" s="113" t="s">
        <v>626</v>
      </c>
      <c r="E255" s="113" t="s">
        <v>661</v>
      </c>
      <c r="F255" s="113" t="s">
        <v>663</v>
      </c>
      <c r="G255" s="64" t="n">
        <v>0</v>
      </c>
      <c r="H255" s="64" t="n">
        <f aca="false">G255/1000</f>
        <v>0</v>
      </c>
      <c r="I255" s="64" t="n">
        <v>0</v>
      </c>
      <c r="J255" s="64" t="n">
        <f aca="false">I255/1000</f>
        <v>0</v>
      </c>
      <c r="K255" s="64" t="n">
        <f aca="false">G255+I255</f>
        <v>0</v>
      </c>
      <c r="L255" s="64" t="n">
        <f aca="false">H255+J255</f>
        <v>0</v>
      </c>
    </row>
    <row r="256" customFormat="false" ht="15" hidden="false" customHeight="false" outlineLevel="0" collapsed="false">
      <c r="B256" s="112" t="n">
        <v>248</v>
      </c>
      <c r="C256" s="112" t="s">
        <v>664</v>
      </c>
      <c r="D256" s="113" t="s">
        <v>626</v>
      </c>
      <c r="E256" s="113" t="s">
        <v>661</v>
      </c>
      <c r="F256" s="113" t="s">
        <v>665</v>
      </c>
      <c r="G256" s="64" t="n">
        <v>0</v>
      </c>
      <c r="H256" s="64" t="n">
        <f aca="false">G256/1000</f>
        <v>0</v>
      </c>
      <c r="I256" s="64" t="n">
        <v>0</v>
      </c>
      <c r="J256" s="64" t="n">
        <f aca="false">I256/1000</f>
        <v>0</v>
      </c>
      <c r="K256" s="64" t="n">
        <f aca="false">G256+I256</f>
        <v>0</v>
      </c>
      <c r="L256" s="64" t="n">
        <f aca="false">H256+J256</f>
        <v>0</v>
      </c>
    </row>
    <row r="257" customFormat="false" ht="15" hidden="false" customHeight="false" outlineLevel="0" collapsed="false">
      <c r="B257" s="112" t="n">
        <v>249</v>
      </c>
      <c r="C257" s="112" t="s">
        <v>666</v>
      </c>
      <c r="D257" s="113" t="s">
        <v>626</v>
      </c>
      <c r="E257" s="113" t="s">
        <v>667</v>
      </c>
      <c r="F257" s="113" t="s">
        <v>667</v>
      </c>
      <c r="G257" s="64" t="n">
        <v>0</v>
      </c>
      <c r="H257" s="64" t="n">
        <f aca="false">G257/1000</f>
        <v>0</v>
      </c>
      <c r="I257" s="64" t="n">
        <v>0</v>
      </c>
      <c r="J257" s="64" t="n">
        <f aca="false">I257/1000</f>
        <v>0</v>
      </c>
      <c r="K257" s="64" t="n">
        <f aca="false">G257+I257</f>
        <v>0</v>
      </c>
      <c r="L257" s="64" t="n">
        <f aca="false">H257+J257</f>
        <v>0</v>
      </c>
    </row>
    <row r="258" customFormat="false" ht="15" hidden="false" customHeight="false" outlineLevel="0" collapsed="false">
      <c r="B258" s="112" t="n">
        <v>250</v>
      </c>
      <c r="C258" s="112" t="s">
        <v>668</v>
      </c>
      <c r="D258" s="113" t="s">
        <v>626</v>
      </c>
      <c r="E258" s="113" t="s">
        <v>669</v>
      </c>
      <c r="F258" s="113" t="s">
        <v>670</v>
      </c>
      <c r="G258" s="64" t="n">
        <v>12.0563806122266</v>
      </c>
      <c r="H258" s="64" t="n">
        <f aca="false">G258/1000</f>
        <v>0.0120563806122266</v>
      </c>
      <c r="I258" s="64" t="n">
        <v>0</v>
      </c>
      <c r="J258" s="64" t="n">
        <f aca="false">I258/1000</f>
        <v>0</v>
      </c>
      <c r="K258" s="64" t="n">
        <f aca="false">G258+I258</f>
        <v>12.0563806122266</v>
      </c>
      <c r="L258" s="64" t="n">
        <f aca="false">H258+J258</f>
        <v>0.0120563806122266</v>
      </c>
    </row>
    <row r="259" customFormat="false" ht="15" hidden="false" customHeight="false" outlineLevel="0" collapsed="false">
      <c r="B259" s="112" t="n">
        <v>251</v>
      </c>
      <c r="C259" s="112" t="s">
        <v>671</v>
      </c>
      <c r="D259" s="113" t="s">
        <v>626</v>
      </c>
      <c r="E259" s="113" t="s">
        <v>669</v>
      </c>
      <c r="F259" s="113" t="s">
        <v>672</v>
      </c>
      <c r="G259" s="64" t="n">
        <v>12.22</v>
      </c>
      <c r="H259" s="64" t="n">
        <f aca="false">G259/1000</f>
        <v>0.01222</v>
      </c>
      <c r="I259" s="64" t="n">
        <v>0</v>
      </c>
      <c r="J259" s="64" t="n">
        <f aca="false">I259/1000</f>
        <v>0</v>
      </c>
      <c r="K259" s="64" t="n">
        <f aca="false">G259+I259</f>
        <v>12.22</v>
      </c>
      <c r="L259" s="64" t="n">
        <f aca="false">H259+J259</f>
        <v>0.01222</v>
      </c>
    </row>
    <row r="260" customFormat="false" ht="15" hidden="false" customHeight="false" outlineLevel="0" collapsed="false">
      <c r="B260" s="112" t="n">
        <v>252</v>
      </c>
      <c r="C260" s="112" t="s">
        <v>673</v>
      </c>
      <c r="D260" s="113" t="s">
        <v>626</v>
      </c>
      <c r="E260" s="113" t="s">
        <v>669</v>
      </c>
      <c r="F260" s="113" t="s">
        <v>674</v>
      </c>
      <c r="G260" s="64" t="n">
        <v>3.97984926500418</v>
      </c>
      <c r="H260" s="64" t="n">
        <f aca="false">G260/1000</f>
        <v>0.00397984926500418</v>
      </c>
      <c r="I260" s="64" t="n">
        <v>0</v>
      </c>
      <c r="J260" s="64" t="n">
        <f aca="false">I260/1000</f>
        <v>0</v>
      </c>
      <c r="K260" s="64" t="n">
        <f aca="false">G260+I260</f>
        <v>3.97984926500418</v>
      </c>
      <c r="L260" s="64" t="n">
        <f aca="false">H260+J260</f>
        <v>0.00397984926500418</v>
      </c>
    </row>
    <row r="261" customFormat="false" ht="15" hidden="false" customHeight="false" outlineLevel="0" collapsed="false">
      <c r="B261" s="112" t="n">
        <v>253</v>
      </c>
      <c r="C261" s="112" t="s">
        <v>675</v>
      </c>
      <c r="D261" s="113" t="s">
        <v>626</v>
      </c>
      <c r="E261" s="113" t="s">
        <v>669</v>
      </c>
      <c r="F261" s="113" t="s">
        <v>676</v>
      </c>
      <c r="G261" s="64" t="n">
        <v>5.31785194593249</v>
      </c>
      <c r="H261" s="64" t="n">
        <f aca="false">G261/1000</f>
        <v>0.00531785194593249</v>
      </c>
      <c r="I261" s="64" t="n">
        <v>0</v>
      </c>
      <c r="J261" s="64" t="n">
        <f aca="false">I261/1000</f>
        <v>0</v>
      </c>
      <c r="K261" s="64" t="n">
        <f aca="false">G261+I261</f>
        <v>5.31785194593249</v>
      </c>
      <c r="L261" s="64" t="n">
        <f aca="false">H261+J261</f>
        <v>0.00531785194593249</v>
      </c>
    </row>
    <row r="262" customFormat="false" ht="15" hidden="false" customHeight="false" outlineLevel="0" collapsed="false">
      <c r="B262" s="112" t="n">
        <v>254</v>
      </c>
      <c r="C262" s="112" t="s">
        <v>677</v>
      </c>
      <c r="D262" s="113" t="s">
        <v>626</v>
      </c>
      <c r="E262" s="113" t="s">
        <v>669</v>
      </c>
      <c r="F262" s="113" t="s">
        <v>324</v>
      </c>
      <c r="G262" s="64" t="n">
        <v>15.038</v>
      </c>
      <c r="H262" s="64" t="n">
        <f aca="false">G262/1000</f>
        <v>0.015038</v>
      </c>
      <c r="I262" s="64" t="n">
        <v>0</v>
      </c>
      <c r="J262" s="64" t="n">
        <f aca="false">I262/1000</f>
        <v>0</v>
      </c>
      <c r="K262" s="64" t="n">
        <f aca="false">G262+I262</f>
        <v>15.038</v>
      </c>
      <c r="L262" s="64" t="n">
        <f aca="false">H262+J262</f>
        <v>0.015038</v>
      </c>
    </row>
    <row r="263" customFormat="false" ht="15" hidden="false" customHeight="false" outlineLevel="0" collapsed="false">
      <c r="B263" s="112" t="n">
        <v>255</v>
      </c>
      <c r="C263" s="112" t="s">
        <v>678</v>
      </c>
      <c r="D263" s="113" t="s">
        <v>626</v>
      </c>
      <c r="E263" s="113" t="s">
        <v>679</v>
      </c>
      <c r="F263" s="113" t="s">
        <v>679</v>
      </c>
      <c r="G263" s="64" t="n">
        <v>473.83</v>
      </c>
      <c r="H263" s="64" t="n">
        <f aca="false">G263/1000</f>
        <v>0.47383</v>
      </c>
      <c r="I263" s="64" t="n">
        <v>0</v>
      </c>
      <c r="J263" s="64" t="n">
        <f aca="false">I263/1000</f>
        <v>0</v>
      </c>
      <c r="K263" s="64" t="n">
        <f aca="false">G263+I263</f>
        <v>473.83</v>
      </c>
      <c r="L263" s="64" t="n">
        <f aca="false">H263+J263</f>
        <v>0.47383</v>
      </c>
    </row>
    <row r="264" customFormat="false" ht="15" hidden="false" customHeight="false" outlineLevel="0" collapsed="false">
      <c r="B264" s="112" t="n">
        <v>256</v>
      </c>
      <c r="C264" s="112" t="s">
        <v>680</v>
      </c>
      <c r="D264" s="113" t="s">
        <v>626</v>
      </c>
      <c r="E264" s="113" t="s">
        <v>679</v>
      </c>
      <c r="F264" s="113" t="s">
        <v>681</v>
      </c>
      <c r="G264" s="64" t="n">
        <v>21.0809</v>
      </c>
      <c r="H264" s="64" t="n">
        <f aca="false">G264/1000</f>
        <v>0.0210809</v>
      </c>
      <c r="I264" s="64" t="n">
        <v>0</v>
      </c>
      <c r="J264" s="64" t="n">
        <f aca="false">I264/1000</f>
        <v>0</v>
      </c>
      <c r="K264" s="64" t="n">
        <f aca="false">G264+I264</f>
        <v>21.0809</v>
      </c>
      <c r="L264" s="64" t="n">
        <f aca="false">H264+J264</f>
        <v>0.0210809</v>
      </c>
    </row>
    <row r="265" customFormat="false" ht="15" hidden="false" customHeight="false" outlineLevel="0" collapsed="false">
      <c r="B265" s="112" t="n">
        <v>257</v>
      </c>
      <c r="C265" s="112" t="s">
        <v>682</v>
      </c>
      <c r="D265" s="113" t="s">
        <v>626</v>
      </c>
      <c r="E265" s="113" t="s">
        <v>679</v>
      </c>
      <c r="F265" s="113" t="s">
        <v>683</v>
      </c>
      <c r="G265" s="64" t="n">
        <v>6.89108289861871</v>
      </c>
      <c r="H265" s="64" t="n">
        <f aca="false">G265/1000</f>
        <v>0.00689108289861871</v>
      </c>
      <c r="I265" s="64" t="n">
        <v>0</v>
      </c>
      <c r="J265" s="64" t="n">
        <f aca="false">I265/1000</f>
        <v>0</v>
      </c>
      <c r="K265" s="64" t="n">
        <f aca="false">G265+I265</f>
        <v>6.89108289861871</v>
      </c>
      <c r="L265" s="64" t="n">
        <f aca="false">H265+J265</f>
        <v>0.00689108289861871</v>
      </c>
    </row>
    <row r="266" customFormat="false" ht="15" hidden="false" customHeight="false" outlineLevel="0" collapsed="false">
      <c r="B266" s="112" t="n">
        <v>258</v>
      </c>
      <c r="C266" s="112" t="s">
        <v>684</v>
      </c>
      <c r="D266" s="113" t="s">
        <v>114</v>
      </c>
      <c r="E266" s="113" t="s">
        <v>114</v>
      </c>
      <c r="F266" s="113" t="s">
        <v>114</v>
      </c>
      <c r="G266" s="64" t="n">
        <v>34.36</v>
      </c>
      <c r="H266" s="64" t="n">
        <f aca="false">G266/1000</f>
        <v>0.03436</v>
      </c>
      <c r="I266" s="64" t="n">
        <v>129.233</v>
      </c>
      <c r="J266" s="64" t="n">
        <f aca="false">I266/1000</f>
        <v>0.129233</v>
      </c>
      <c r="K266" s="64" t="n">
        <f aca="false">G266+I266</f>
        <v>163.593</v>
      </c>
      <c r="L266" s="64" t="n">
        <f aca="false">H266+J266</f>
        <v>0.163593</v>
      </c>
    </row>
    <row r="267" customFormat="false" ht="15" hidden="false" customHeight="false" outlineLevel="0" collapsed="false">
      <c r="B267" s="112" t="n">
        <v>259</v>
      </c>
      <c r="C267" s="112" t="s">
        <v>685</v>
      </c>
      <c r="D267" s="113" t="s">
        <v>114</v>
      </c>
      <c r="E267" s="113" t="s">
        <v>114</v>
      </c>
      <c r="F267" s="113" t="s">
        <v>686</v>
      </c>
      <c r="G267" s="64" t="n">
        <v>0.5009</v>
      </c>
      <c r="H267" s="64" t="n">
        <f aca="false">G267/1000</f>
        <v>0.0005009</v>
      </c>
      <c r="I267" s="64" t="n">
        <v>0</v>
      </c>
      <c r="J267" s="64" t="n">
        <f aca="false">I267/1000</f>
        <v>0</v>
      </c>
      <c r="K267" s="64" t="n">
        <f aca="false">G267+I267</f>
        <v>0.5009</v>
      </c>
      <c r="L267" s="64" t="n">
        <f aca="false">H267+J267</f>
        <v>0.0005009</v>
      </c>
    </row>
    <row r="268" customFormat="false" ht="15" hidden="false" customHeight="false" outlineLevel="0" collapsed="false">
      <c r="B268" s="112" t="n">
        <v>260</v>
      </c>
      <c r="C268" s="112" t="s">
        <v>687</v>
      </c>
      <c r="D268" s="113" t="s">
        <v>114</v>
      </c>
      <c r="E268" s="113" t="s">
        <v>114</v>
      </c>
      <c r="F268" s="113" t="s">
        <v>688</v>
      </c>
      <c r="G268" s="64" t="n">
        <v>0.354168</v>
      </c>
      <c r="H268" s="64" t="n">
        <f aca="false">G268/1000</f>
        <v>0.000354168</v>
      </c>
      <c r="I268" s="64" t="n">
        <v>0</v>
      </c>
      <c r="J268" s="64" t="n">
        <f aca="false">I268/1000</f>
        <v>0</v>
      </c>
      <c r="K268" s="64" t="n">
        <f aca="false">G268+I268</f>
        <v>0.354168</v>
      </c>
      <c r="L268" s="64" t="n">
        <f aca="false">H268+J268</f>
        <v>0.000354168</v>
      </c>
    </row>
    <row r="269" customFormat="false" ht="15" hidden="false" customHeight="false" outlineLevel="0" collapsed="false">
      <c r="B269" s="112" t="n">
        <v>261</v>
      </c>
      <c r="C269" s="112" t="s">
        <v>689</v>
      </c>
      <c r="D269" s="113" t="s">
        <v>114</v>
      </c>
      <c r="E269" s="113" t="s">
        <v>114</v>
      </c>
      <c r="F269" s="113" t="s">
        <v>406</v>
      </c>
      <c r="G269" s="64" t="n">
        <v>0</v>
      </c>
      <c r="H269" s="64" t="n">
        <f aca="false">G269/1000</f>
        <v>0</v>
      </c>
      <c r="I269" s="64" t="n">
        <v>0</v>
      </c>
      <c r="J269" s="64" t="n">
        <f aca="false">I269/1000</f>
        <v>0</v>
      </c>
      <c r="K269" s="64" t="n">
        <f aca="false">G269+I269</f>
        <v>0</v>
      </c>
      <c r="L269" s="64" t="n">
        <f aca="false">H269+J269</f>
        <v>0</v>
      </c>
    </row>
    <row r="270" customFormat="false" ht="15" hidden="false" customHeight="false" outlineLevel="0" collapsed="false">
      <c r="B270" s="112" t="n">
        <v>262</v>
      </c>
      <c r="C270" s="112" t="s">
        <v>690</v>
      </c>
      <c r="D270" s="113" t="s">
        <v>114</v>
      </c>
      <c r="E270" s="113" t="s">
        <v>114</v>
      </c>
      <c r="F270" s="113" t="s">
        <v>691</v>
      </c>
      <c r="G270" s="64" t="n">
        <v>4.29</v>
      </c>
      <c r="H270" s="64" t="n">
        <f aca="false">G270/1000</f>
        <v>0.00429</v>
      </c>
      <c r="I270" s="64" t="n">
        <v>107.72</v>
      </c>
      <c r="J270" s="64" t="n">
        <f aca="false">I270/1000</f>
        <v>0.10772</v>
      </c>
      <c r="K270" s="64" t="n">
        <f aca="false">G270+I270</f>
        <v>112.01</v>
      </c>
      <c r="L270" s="64" t="n">
        <f aca="false">H270+J270</f>
        <v>0.11201</v>
      </c>
    </row>
    <row r="271" customFormat="false" ht="15" hidden="false" customHeight="false" outlineLevel="0" collapsed="false">
      <c r="B271" s="112" t="n">
        <v>263</v>
      </c>
      <c r="C271" s="112" t="s">
        <v>692</v>
      </c>
      <c r="D271" s="113" t="s">
        <v>114</v>
      </c>
      <c r="E271" s="113" t="s">
        <v>693</v>
      </c>
      <c r="F271" s="113" t="s">
        <v>693</v>
      </c>
      <c r="G271" s="64" t="n">
        <v>19.189</v>
      </c>
      <c r="H271" s="64" t="n">
        <f aca="false">G271/1000</f>
        <v>0.019189</v>
      </c>
      <c r="I271" s="64" t="n">
        <v>0</v>
      </c>
      <c r="J271" s="64" t="n">
        <f aca="false">I271/1000</f>
        <v>0</v>
      </c>
      <c r="K271" s="64" t="n">
        <f aca="false">G271+I271</f>
        <v>19.189</v>
      </c>
      <c r="L271" s="64" t="n">
        <f aca="false">H271+J271</f>
        <v>0.019189</v>
      </c>
    </row>
    <row r="272" customFormat="false" ht="15" hidden="false" customHeight="false" outlineLevel="0" collapsed="false">
      <c r="B272" s="112" t="n">
        <v>264</v>
      </c>
      <c r="C272" s="112" t="s">
        <v>694</v>
      </c>
      <c r="D272" s="113" t="s">
        <v>114</v>
      </c>
      <c r="E272" s="113" t="s">
        <v>695</v>
      </c>
      <c r="F272" s="113" t="s">
        <v>696</v>
      </c>
      <c r="G272" s="64" t="n">
        <v>25.4946</v>
      </c>
      <c r="H272" s="64" t="n">
        <f aca="false">G272/1000</f>
        <v>0.0254946</v>
      </c>
      <c r="I272" s="64" t="n">
        <v>0</v>
      </c>
      <c r="J272" s="64" t="n">
        <f aca="false">I272/1000</f>
        <v>0</v>
      </c>
      <c r="K272" s="64" t="n">
        <f aca="false">G272+I272</f>
        <v>25.4946</v>
      </c>
      <c r="L272" s="64" t="n">
        <f aca="false">H272+J272</f>
        <v>0.0254946</v>
      </c>
    </row>
    <row r="273" customFormat="false" ht="15" hidden="false" customHeight="false" outlineLevel="0" collapsed="false">
      <c r="B273" s="112" t="n">
        <v>265</v>
      </c>
      <c r="C273" s="112" t="s">
        <v>697</v>
      </c>
      <c r="D273" s="113" t="s">
        <v>114</v>
      </c>
      <c r="E273" s="113" t="s">
        <v>695</v>
      </c>
      <c r="F273" s="113" t="s">
        <v>698</v>
      </c>
      <c r="G273" s="64" t="n">
        <v>0.695</v>
      </c>
      <c r="H273" s="64" t="n">
        <f aca="false">G273/1000</f>
        <v>0.000695</v>
      </c>
      <c r="I273" s="64" t="n">
        <v>0</v>
      </c>
      <c r="J273" s="64" t="n">
        <f aca="false">I273/1000</f>
        <v>0</v>
      </c>
      <c r="K273" s="64" t="n">
        <f aca="false">G273+I273</f>
        <v>0.695</v>
      </c>
      <c r="L273" s="64" t="n">
        <f aca="false">H273+J273</f>
        <v>0.000695</v>
      </c>
    </row>
    <row r="274" customFormat="false" ht="15" hidden="false" customHeight="false" outlineLevel="0" collapsed="false">
      <c r="B274" s="112" t="n">
        <v>266</v>
      </c>
      <c r="C274" s="112" t="s">
        <v>699</v>
      </c>
      <c r="D274" s="113" t="s">
        <v>114</v>
      </c>
      <c r="E274" s="113" t="s">
        <v>695</v>
      </c>
      <c r="F274" s="113" t="s">
        <v>700</v>
      </c>
      <c r="G274" s="64" t="n">
        <v>0</v>
      </c>
      <c r="H274" s="64" t="n">
        <f aca="false">G274/1000</f>
        <v>0</v>
      </c>
      <c r="I274" s="64" t="n">
        <v>0</v>
      </c>
      <c r="J274" s="64" t="n">
        <f aca="false">I274/1000</f>
        <v>0</v>
      </c>
      <c r="K274" s="64" t="n">
        <f aca="false">G274+I274</f>
        <v>0</v>
      </c>
      <c r="L274" s="64" t="n">
        <f aca="false">H274+J274</f>
        <v>0</v>
      </c>
    </row>
    <row r="275" customFormat="false" ht="15" hidden="false" customHeight="false" outlineLevel="0" collapsed="false">
      <c r="B275" s="112" t="n">
        <v>267</v>
      </c>
      <c r="C275" s="112" t="s">
        <v>701</v>
      </c>
      <c r="D275" s="113" t="s">
        <v>114</v>
      </c>
      <c r="E275" s="113" t="s">
        <v>702</v>
      </c>
      <c r="F275" s="113" t="s">
        <v>702</v>
      </c>
      <c r="G275" s="64" t="n">
        <v>4.091</v>
      </c>
      <c r="H275" s="64" t="n">
        <f aca="false">G275/1000</f>
        <v>0.004091</v>
      </c>
      <c r="I275" s="64" t="n">
        <v>0</v>
      </c>
      <c r="J275" s="64" t="n">
        <f aca="false">I275/1000</f>
        <v>0</v>
      </c>
      <c r="K275" s="64" t="n">
        <f aca="false">G275+I275</f>
        <v>4.091</v>
      </c>
      <c r="L275" s="64" t="n">
        <f aca="false">H275+J275</f>
        <v>0.004091</v>
      </c>
    </row>
    <row r="276" customFormat="false" ht="15" hidden="false" customHeight="false" outlineLevel="0" collapsed="false">
      <c r="B276" s="112" t="n">
        <v>268</v>
      </c>
      <c r="C276" s="112" t="s">
        <v>703</v>
      </c>
      <c r="D276" s="113" t="s">
        <v>114</v>
      </c>
      <c r="E276" s="113" t="s">
        <v>704</v>
      </c>
      <c r="F276" s="113" t="s">
        <v>704</v>
      </c>
      <c r="G276" s="64" t="n">
        <v>0</v>
      </c>
      <c r="H276" s="64" t="n">
        <f aca="false">G276/1000</f>
        <v>0</v>
      </c>
      <c r="I276" s="64" t="n">
        <v>0</v>
      </c>
      <c r="J276" s="64" t="n">
        <f aca="false">I276/1000</f>
        <v>0</v>
      </c>
      <c r="K276" s="64" t="n">
        <f aca="false">G276+I276</f>
        <v>0</v>
      </c>
      <c r="L276" s="64" t="n">
        <f aca="false">H276+J276</f>
        <v>0</v>
      </c>
    </row>
    <row r="277" customFormat="false" ht="15" hidden="false" customHeight="false" outlineLevel="0" collapsed="false">
      <c r="B277" s="112" t="n">
        <v>269</v>
      </c>
      <c r="C277" s="112" t="s">
        <v>705</v>
      </c>
      <c r="D277" s="113" t="s">
        <v>114</v>
      </c>
      <c r="E277" s="113" t="s">
        <v>706</v>
      </c>
      <c r="F277" s="113" t="s">
        <v>706</v>
      </c>
      <c r="G277" s="64" t="n">
        <v>8.85</v>
      </c>
      <c r="H277" s="64" t="n">
        <f aca="false">G277/1000</f>
        <v>0.00885</v>
      </c>
      <c r="I277" s="64" t="n">
        <v>0</v>
      </c>
      <c r="J277" s="64" t="n">
        <f aca="false">I277/1000</f>
        <v>0</v>
      </c>
      <c r="K277" s="64" t="n">
        <f aca="false">G277+I277</f>
        <v>8.85</v>
      </c>
      <c r="L277" s="64" t="n">
        <f aca="false">H277+J277</f>
        <v>0.00885</v>
      </c>
    </row>
    <row r="278" customFormat="false" ht="15" hidden="false" customHeight="false" outlineLevel="0" collapsed="false">
      <c r="B278" s="112" t="n">
        <v>270</v>
      </c>
      <c r="C278" s="112" t="s">
        <v>707</v>
      </c>
      <c r="D278" s="113" t="s">
        <v>114</v>
      </c>
      <c r="E278" s="113" t="s">
        <v>706</v>
      </c>
      <c r="F278" s="113" t="s">
        <v>708</v>
      </c>
      <c r="G278" s="64" t="n">
        <v>1.288</v>
      </c>
      <c r="H278" s="64" t="n">
        <f aca="false">G278/1000</f>
        <v>0.001288</v>
      </c>
      <c r="I278" s="64" t="n">
        <v>0</v>
      </c>
      <c r="J278" s="64" t="n">
        <f aca="false">I278/1000</f>
        <v>0</v>
      </c>
      <c r="K278" s="64" t="n">
        <f aca="false">G278+I278</f>
        <v>1.288</v>
      </c>
      <c r="L278" s="64" t="n">
        <f aca="false">H278+J278</f>
        <v>0.001288</v>
      </c>
    </row>
    <row r="279" customFormat="false" ht="15" hidden="false" customHeight="false" outlineLevel="0" collapsed="false">
      <c r="B279" s="112" t="n">
        <v>271</v>
      </c>
      <c r="C279" s="112" t="s">
        <v>709</v>
      </c>
      <c r="D279" s="113" t="s">
        <v>114</v>
      </c>
      <c r="E279" s="113" t="s">
        <v>710</v>
      </c>
      <c r="F279" s="113" t="s">
        <v>711</v>
      </c>
      <c r="G279" s="64" t="n">
        <v>20.714</v>
      </c>
      <c r="H279" s="64" t="n">
        <f aca="false">G279/1000</f>
        <v>0.020714</v>
      </c>
      <c r="I279" s="64" t="n">
        <v>0</v>
      </c>
      <c r="J279" s="64" t="n">
        <f aca="false">I279/1000</f>
        <v>0</v>
      </c>
      <c r="K279" s="64" t="n">
        <f aca="false">G279+I279</f>
        <v>20.714</v>
      </c>
      <c r="L279" s="64" t="n">
        <f aca="false">H279+J279</f>
        <v>0.020714</v>
      </c>
    </row>
    <row r="280" customFormat="false" ht="15" hidden="false" customHeight="false" outlineLevel="0" collapsed="false">
      <c r="B280" s="112" t="n">
        <v>272</v>
      </c>
      <c r="C280" s="112" t="s">
        <v>712</v>
      </c>
      <c r="D280" s="113" t="s">
        <v>114</v>
      </c>
      <c r="E280" s="113" t="s">
        <v>710</v>
      </c>
      <c r="F280" s="113" t="s">
        <v>713</v>
      </c>
      <c r="G280" s="64" t="n">
        <v>0</v>
      </c>
      <c r="H280" s="64" t="n">
        <f aca="false">G280/1000</f>
        <v>0</v>
      </c>
      <c r="I280" s="64" t="n">
        <v>0</v>
      </c>
      <c r="J280" s="64" t="n">
        <f aca="false">I280/1000</f>
        <v>0</v>
      </c>
      <c r="K280" s="64" t="n">
        <f aca="false">G280+I280</f>
        <v>0</v>
      </c>
      <c r="L280" s="64" t="n">
        <f aca="false">H280+J280</f>
        <v>0</v>
      </c>
    </row>
    <row r="281" customFormat="false" ht="15" hidden="false" customHeight="false" outlineLevel="0" collapsed="false">
      <c r="B281" s="112" t="n">
        <v>273</v>
      </c>
      <c r="C281" s="112" t="s">
        <v>714</v>
      </c>
      <c r="D281" s="113" t="s">
        <v>114</v>
      </c>
      <c r="E281" s="113" t="s">
        <v>710</v>
      </c>
      <c r="F281" s="113" t="s">
        <v>715</v>
      </c>
      <c r="G281" s="64" t="n">
        <v>0</v>
      </c>
      <c r="H281" s="64" t="n">
        <f aca="false">G281/1000</f>
        <v>0</v>
      </c>
      <c r="I281" s="64" t="n">
        <v>0</v>
      </c>
      <c r="J281" s="64" t="n">
        <f aca="false">I281/1000</f>
        <v>0</v>
      </c>
      <c r="K281" s="64" t="n">
        <f aca="false">G281+I281</f>
        <v>0</v>
      </c>
      <c r="L281" s="64" t="n">
        <f aca="false">H281+J281</f>
        <v>0</v>
      </c>
    </row>
    <row r="282" customFormat="false" ht="15" hidden="false" customHeight="false" outlineLevel="0" collapsed="false">
      <c r="B282" s="112" t="n">
        <v>274</v>
      </c>
      <c r="C282" s="112" t="s">
        <v>716</v>
      </c>
      <c r="D282" s="113" t="s">
        <v>717</v>
      </c>
      <c r="E282" s="113" t="s">
        <v>717</v>
      </c>
      <c r="F282" s="113" t="s">
        <v>717</v>
      </c>
      <c r="G282" s="64" t="n">
        <v>899.6</v>
      </c>
      <c r="H282" s="64" t="n">
        <f aca="false">G282/1000</f>
        <v>0.8996</v>
      </c>
      <c r="I282" s="64" t="n">
        <v>171.1</v>
      </c>
      <c r="J282" s="64" t="n">
        <f aca="false">I282/1000</f>
        <v>0.1711</v>
      </c>
      <c r="K282" s="64" t="n">
        <f aca="false">G282+I282</f>
        <v>1070.7</v>
      </c>
      <c r="L282" s="64" t="n">
        <f aca="false">H282+J282</f>
        <v>1.0707</v>
      </c>
    </row>
    <row r="283" customFormat="false" ht="15" hidden="false" customHeight="false" outlineLevel="0" collapsed="false">
      <c r="B283" s="112" t="n">
        <v>275</v>
      </c>
      <c r="C283" s="112" t="s">
        <v>718</v>
      </c>
      <c r="D283" s="113" t="s">
        <v>717</v>
      </c>
      <c r="E283" s="113" t="s">
        <v>717</v>
      </c>
      <c r="F283" s="113" t="s">
        <v>719</v>
      </c>
      <c r="G283" s="64" t="n">
        <v>61.818</v>
      </c>
      <c r="H283" s="64" t="n">
        <f aca="false">G283/1000</f>
        <v>0.061818</v>
      </c>
      <c r="I283" s="64" t="n">
        <v>105</v>
      </c>
      <c r="J283" s="64" t="n">
        <f aca="false">I283/1000</f>
        <v>0.105</v>
      </c>
      <c r="K283" s="64" t="n">
        <f aca="false">G283+I283</f>
        <v>166.818</v>
      </c>
      <c r="L283" s="64" t="n">
        <f aca="false">H283+J283</f>
        <v>0.166818</v>
      </c>
    </row>
    <row r="284" customFormat="false" ht="15" hidden="false" customHeight="false" outlineLevel="0" collapsed="false">
      <c r="B284" s="112" t="n">
        <v>276</v>
      </c>
      <c r="C284" s="112" t="s">
        <v>720</v>
      </c>
      <c r="D284" s="113" t="s">
        <v>717</v>
      </c>
      <c r="E284" s="113" t="s">
        <v>717</v>
      </c>
      <c r="F284" s="113" t="s">
        <v>721</v>
      </c>
      <c r="G284" s="64" t="n">
        <v>80.32</v>
      </c>
      <c r="H284" s="64" t="n">
        <f aca="false">G284/1000</f>
        <v>0.08032</v>
      </c>
      <c r="I284" s="64" t="n">
        <v>98.1</v>
      </c>
      <c r="J284" s="64" t="n">
        <f aca="false">I284/1000</f>
        <v>0.0981</v>
      </c>
      <c r="K284" s="64" t="n">
        <f aca="false">G284+I284</f>
        <v>178.42</v>
      </c>
      <c r="L284" s="64" t="n">
        <f aca="false">H284+J284</f>
        <v>0.17842</v>
      </c>
    </row>
    <row r="285" customFormat="false" ht="15" hidden="false" customHeight="false" outlineLevel="0" collapsed="false">
      <c r="B285" s="112" t="n">
        <v>277</v>
      </c>
      <c r="C285" s="112" t="s">
        <v>722</v>
      </c>
      <c r="D285" s="113" t="s">
        <v>717</v>
      </c>
      <c r="E285" s="113" t="s">
        <v>723</v>
      </c>
      <c r="F285" s="113" t="s">
        <v>723</v>
      </c>
      <c r="G285" s="64" t="n">
        <v>16.4983188889828</v>
      </c>
      <c r="H285" s="64" t="n">
        <f aca="false">G285/1000</f>
        <v>0.0164983188889828</v>
      </c>
      <c r="I285" s="64" t="n">
        <v>0</v>
      </c>
      <c r="J285" s="64" t="n">
        <f aca="false">I285/1000</f>
        <v>0</v>
      </c>
      <c r="K285" s="64" t="n">
        <f aca="false">G285+I285</f>
        <v>16.4983188889828</v>
      </c>
      <c r="L285" s="64" t="n">
        <f aca="false">H285+J285</f>
        <v>0.0164983188889828</v>
      </c>
    </row>
    <row r="286" customFormat="false" ht="15" hidden="false" customHeight="false" outlineLevel="0" collapsed="false">
      <c r="B286" s="112" t="n">
        <v>278</v>
      </c>
      <c r="C286" s="112" t="s">
        <v>724</v>
      </c>
      <c r="D286" s="113" t="s">
        <v>717</v>
      </c>
      <c r="E286" s="113" t="s">
        <v>725</v>
      </c>
      <c r="F286" s="113" t="s">
        <v>484</v>
      </c>
      <c r="G286" s="64" t="n">
        <v>16.3526</v>
      </c>
      <c r="H286" s="64" t="n">
        <f aca="false">G286/1000</f>
        <v>0.0163526</v>
      </c>
      <c r="I286" s="64" t="n">
        <v>0</v>
      </c>
      <c r="J286" s="64" t="n">
        <f aca="false">I286/1000</f>
        <v>0</v>
      </c>
      <c r="K286" s="64" t="n">
        <f aca="false">G286+I286</f>
        <v>16.3526</v>
      </c>
      <c r="L286" s="64" t="n">
        <f aca="false">H286+J286</f>
        <v>0.0163526</v>
      </c>
    </row>
    <row r="287" customFormat="false" ht="15" hidden="false" customHeight="false" outlineLevel="0" collapsed="false">
      <c r="B287" s="112" t="n">
        <v>279</v>
      </c>
      <c r="C287" s="112" t="s">
        <v>726</v>
      </c>
      <c r="D287" s="113" t="s">
        <v>717</v>
      </c>
      <c r="E287" s="113" t="s">
        <v>727</v>
      </c>
      <c r="F287" s="113" t="s">
        <v>727</v>
      </c>
      <c r="G287" s="64" t="n">
        <v>0</v>
      </c>
      <c r="H287" s="64" t="n">
        <f aca="false">G287/1000</f>
        <v>0</v>
      </c>
      <c r="I287" s="64" t="n">
        <v>0</v>
      </c>
      <c r="J287" s="64" t="n">
        <f aca="false">I287/1000</f>
        <v>0</v>
      </c>
      <c r="K287" s="64" t="n">
        <f aca="false">G287+I287</f>
        <v>0</v>
      </c>
      <c r="L287" s="64" t="n">
        <f aca="false">H287+J287</f>
        <v>0</v>
      </c>
    </row>
    <row r="288" customFormat="false" ht="15" hidden="false" customHeight="false" outlineLevel="0" collapsed="false">
      <c r="B288" s="112" t="n">
        <v>280</v>
      </c>
      <c r="C288" s="112" t="s">
        <v>728</v>
      </c>
      <c r="D288" s="113" t="s">
        <v>717</v>
      </c>
      <c r="E288" s="113" t="s">
        <v>729</v>
      </c>
      <c r="F288" s="113" t="s">
        <v>730</v>
      </c>
      <c r="G288" s="64" t="n">
        <v>29.62</v>
      </c>
      <c r="H288" s="64" t="n">
        <f aca="false">G288/1000</f>
        <v>0.02962</v>
      </c>
      <c r="I288" s="64" t="n">
        <v>0</v>
      </c>
      <c r="J288" s="64" t="n">
        <f aca="false">I288/1000</f>
        <v>0</v>
      </c>
      <c r="K288" s="64" t="n">
        <f aca="false">G288+I288</f>
        <v>29.62</v>
      </c>
      <c r="L288" s="64" t="n">
        <f aca="false">H288+J288</f>
        <v>0.02962</v>
      </c>
    </row>
    <row r="289" customFormat="false" ht="15" hidden="false" customHeight="false" outlineLevel="0" collapsed="false">
      <c r="B289" s="112" t="n">
        <v>281</v>
      </c>
      <c r="C289" s="112" t="s">
        <v>731</v>
      </c>
      <c r="D289" s="113" t="s">
        <v>717</v>
      </c>
      <c r="E289" s="113" t="s">
        <v>729</v>
      </c>
      <c r="F289" s="113" t="s">
        <v>732</v>
      </c>
      <c r="G289" s="64" t="n">
        <v>1.357</v>
      </c>
      <c r="H289" s="64" t="n">
        <f aca="false">G289/1000</f>
        <v>0.001357</v>
      </c>
      <c r="I289" s="64" t="n">
        <v>0</v>
      </c>
      <c r="J289" s="64" t="n">
        <f aca="false">I289/1000</f>
        <v>0</v>
      </c>
      <c r="K289" s="64" t="n">
        <f aca="false">G289+I289</f>
        <v>1.357</v>
      </c>
      <c r="L289" s="64" t="n">
        <f aca="false">H289+J289</f>
        <v>0.001357</v>
      </c>
    </row>
    <row r="290" customFormat="false" ht="15" hidden="false" customHeight="false" outlineLevel="0" collapsed="false">
      <c r="B290" s="112" t="n">
        <v>282</v>
      </c>
      <c r="C290" s="112" t="s">
        <v>733</v>
      </c>
      <c r="D290" s="113" t="s">
        <v>717</v>
      </c>
      <c r="E290" s="113" t="s">
        <v>734</v>
      </c>
      <c r="F290" s="113" t="s">
        <v>735</v>
      </c>
      <c r="G290" s="64" t="n">
        <v>251.01</v>
      </c>
      <c r="H290" s="64" t="n">
        <f aca="false">G290/1000</f>
        <v>0.25101</v>
      </c>
      <c r="I290" s="64" t="n">
        <v>131.12</v>
      </c>
      <c r="J290" s="64" t="n">
        <f aca="false">I290/1000</f>
        <v>0.13112</v>
      </c>
      <c r="K290" s="64" t="n">
        <f aca="false">G290+I290</f>
        <v>382.13</v>
      </c>
      <c r="L290" s="64" t="n">
        <f aca="false">H290+J290</f>
        <v>0.38213</v>
      </c>
    </row>
    <row r="291" customFormat="false" ht="15" hidden="false" customHeight="false" outlineLevel="0" collapsed="false">
      <c r="B291" s="112" t="n">
        <v>283</v>
      </c>
      <c r="C291" s="112" t="s">
        <v>736</v>
      </c>
      <c r="D291" s="113" t="s">
        <v>717</v>
      </c>
      <c r="E291" s="113" t="s">
        <v>734</v>
      </c>
      <c r="F291" s="113" t="s">
        <v>737</v>
      </c>
      <c r="G291" s="64" t="n">
        <v>70.196</v>
      </c>
      <c r="H291" s="64" t="n">
        <f aca="false">G291/1000</f>
        <v>0.070196</v>
      </c>
      <c r="I291" s="64" t="n">
        <v>0</v>
      </c>
      <c r="J291" s="64" t="n">
        <f aca="false">I291/1000</f>
        <v>0</v>
      </c>
      <c r="K291" s="64" t="n">
        <f aca="false">G291+I291</f>
        <v>70.196</v>
      </c>
      <c r="L291" s="64" t="n">
        <f aca="false">H291+J291</f>
        <v>0.070196</v>
      </c>
    </row>
    <row r="292" customFormat="false" ht="25.5" hidden="false" customHeight="false" outlineLevel="0" collapsed="false">
      <c r="B292" s="112" t="n">
        <v>284</v>
      </c>
      <c r="C292" s="112" t="s">
        <v>738</v>
      </c>
      <c r="D292" s="113" t="s">
        <v>717</v>
      </c>
      <c r="E292" s="113" t="s">
        <v>734</v>
      </c>
      <c r="F292" s="113" t="s">
        <v>739</v>
      </c>
      <c r="G292" s="64" t="n">
        <v>36.89</v>
      </c>
      <c r="H292" s="64" t="n">
        <f aca="false">G292/1000</f>
        <v>0.03689</v>
      </c>
      <c r="I292" s="64" t="n">
        <v>2.13</v>
      </c>
      <c r="J292" s="64" t="n">
        <f aca="false">I292/1000</f>
        <v>0.00213</v>
      </c>
      <c r="K292" s="64" t="n">
        <f aca="false">G292+I292</f>
        <v>39.02</v>
      </c>
      <c r="L292" s="64" t="n">
        <f aca="false">H292+J292</f>
        <v>0.03902</v>
      </c>
    </row>
    <row r="293" customFormat="false" ht="15" hidden="false" customHeight="false" outlineLevel="0" collapsed="false">
      <c r="B293" s="112" t="n">
        <v>285</v>
      </c>
      <c r="C293" s="112" t="s">
        <v>740</v>
      </c>
      <c r="D293" s="113" t="s">
        <v>717</v>
      </c>
      <c r="E293" s="113" t="s">
        <v>734</v>
      </c>
      <c r="F293" s="113" t="s">
        <v>741</v>
      </c>
      <c r="G293" s="64" t="n">
        <v>33.98</v>
      </c>
      <c r="H293" s="64" t="n">
        <f aca="false">G293/1000</f>
        <v>0.03398</v>
      </c>
      <c r="I293" s="64" t="n">
        <v>4.53</v>
      </c>
      <c r="J293" s="64" t="n">
        <f aca="false">I293/1000</f>
        <v>0.00453</v>
      </c>
      <c r="K293" s="64" t="n">
        <f aca="false">G293+I293</f>
        <v>38.51</v>
      </c>
      <c r="L293" s="64" t="n">
        <f aca="false">H293+J293</f>
        <v>0.03851</v>
      </c>
    </row>
    <row r="294" customFormat="false" ht="15" hidden="false" customHeight="false" outlineLevel="0" collapsed="false">
      <c r="B294" s="112" t="n">
        <v>286</v>
      </c>
      <c r="C294" s="112" t="s">
        <v>742</v>
      </c>
      <c r="D294" s="113" t="s">
        <v>717</v>
      </c>
      <c r="E294" s="113" t="s">
        <v>743</v>
      </c>
      <c r="F294" s="113" t="s">
        <v>744</v>
      </c>
      <c r="G294" s="64" t="n">
        <v>0</v>
      </c>
      <c r="H294" s="64" t="n">
        <f aca="false">G294/1000</f>
        <v>0</v>
      </c>
      <c r="I294" s="64" t="n">
        <v>0</v>
      </c>
      <c r="J294" s="64" t="n">
        <f aca="false">I294/1000</f>
        <v>0</v>
      </c>
      <c r="K294" s="64" t="n">
        <f aca="false">G294+I294</f>
        <v>0</v>
      </c>
      <c r="L294" s="64" t="n">
        <f aca="false">H294+J294</f>
        <v>0</v>
      </c>
    </row>
    <row r="295" customFormat="false" ht="15" hidden="false" customHeight="false" outlineLevel="0" collapsed="false">
      <c r="B295" s="112" t="n">
        <v>287</v>
      </c>
      <c r="C295" s="112" t="s">
        <v>745</v>
      </c>
      <c r="D295" s="113" t="s">
        <v>717</v>
      </c>
      <c r="E295" s="113" t="s">
        <v>746</v>
      </c>
      <c r="F295" s="113" t="s">
        <v>747</v>
      </c>
      <c r="G295" s="64" t="n">
        <v>36.32</v>
      </c>
      <c r="H295" s="64" t="n">
        <f aca="false">G295/1000</f>
        <v>0.03632</v>
      </c>
      <c r="I295" s="64" t="n">
        <v>0</v>
      </c>
      <c r="J295" s="64" t="n">
        <f aca="false">I295/1000</f>
        <v>0</v>
      </c>
      <c r="K295" s="64" t="n">
        <f aca="false">G295+I295</f>
        <v>36.32</v>
      </c>
      <c r="L295" s="64" t="n">
        <f aca="false">H295+J295</f>
        <v>0.03632</v>
      </c>
    </row>
    <row r="296" customFormat="false" ht="15" hidden="false" customHeight="false" outlineLevel="0" collapsed="false">
      <c r="B296" s="112" t="n">
        <v>288</v>
      </c>
      <c r="C296" s="112" t="s">
        <v>748</v>
      </c>
      <c r="D296" s="113" t="s">
        <v>717</v>
      </c>
      <c r="E296" s="113" t="s">
        <v>749</v>
      </c>
      <c r="F296" s="113" t="s">
        <v>749</v>
      </c>
      <c r="G296" s="64" t="n">
        <v>18.758</v>
      </c>
      <c r="H296" s="64" t="n">
        <f aca="false">G296/1000</f>
        <v>0.018758</v>
      </c>
      <c r="I296" s="64" t="n">
        <v>0</v>
      </c>
      <c r="J296" s="64" t="n">
        <f aca="false">I296/1000</f>
        <v>0</v>
      </c>
      <c r="K296" s="64" t="n">
        <f aca="false">G296+I296</f>
        <v>18.758</v>
      </c>
      <c r="L296" s="64" t="n">
        <f aca="false">H296+J296</f>
        <v>0.018758</v>
      </c>
    </row>
    <row r="297" customFormat="false" ht="15" hidden="false" customHeight="false" outlineLevel="0" collapsed="false">
      <c r="B297" s="112" t="n">
        <v>289</v>
      </c>
      <c r="C297" s="112" t="s">
        <v>750</v>
      </c>
      <c r="D297" s="113" t="s">
        <v>717</v>
      </c>
      <c r="E297" s="113" t="s">
        <v>751</v>
      </c>
      <c r="F297" s="113" t="s">
        <v>752</v>
      </c>
      <c r="G297" s="64" t="n">
        <v>4.934</v>
      </c>
      <c r="H297" s="64" t="n">
        <f aca="false">G297/1000</f>
        <v>0.004934</v>
      </c>
      <c r="I297" s="64" t="n">
        <v>0</v>
      </c>
      <c r="J297" s="64" t="n">
        <f aca="false">I297/1000</f>
        <v>0</v>
      </c>
      <c r="K297" s="64" t="n">
        <f aca="false">G297+I297</f>
        <v>4.934</v>
      </c>
      <c r="L297" s="64" t="n">
        <f aca="false">H297+J297</f>
        <v>0.004934</v>
      </c>
    </row>
    <row r="298" customFormat="false" ht="15" hidden="false" customHeight="false" outlineLevel="0" collapsed="false">
      <c r="B298" s="112" t="n">
        <v>290</v>
      </c>
      <c r="C298" s="112" t="s">
        <v>753</v>
      </c>
      <c r="D298" s="113" t="s">
        <v>717</v>
      </c>
      <c r="E298" s="113" t="s">
        <v>751</v>
      </c>
      <c r="F298" s="113" t="s">
        <v>754</v>
      </c>
      <c r="G298" s="64" t="n">
        <v>0.25</v>
      </c>
      <c r="H298" s="64" t="n">
        <f aca="false">G298/1000</f>
        <v>0.00025</v>
      </c>
      <c r="I298" s="64" t="n">
        <v>0</v>
      </c>
      <c r="J298" s="64" t="n">
        <f aca="false">I298/1000</f>
        <v>0</v>
      </c>
      <c r="K298" s="64" t="n">
        <f aca="false">G298+I298</f>
        <v>0.25</v>
      </c>
      <c r="L298" s="64" t="n">
        <f aca="false">H298+J298</f>
        <v>0.00025</v>
      </c>
    </row>
    <row r="299" customFormat="false" ht="15" hidden="false" customHeight="false" outlineLevel="0" collapsed="false">
      <c r="B299" s="112" t="n">
        <v>291</v>
      </c>
      <c r="C299" s="112" t="s">
        <v>755</v>
      </c>
      <c r="D299" s="113" t="s">
        <v>717</v>
      </c>
      <c r="E299" s="113" t="s">
        <v>756</v>
      </c>
      <c r="F299" s="113" t="s">
        <v>757</v>
      </c>
      <c r="G299" s="64" t="n">
        <v>5.742</v>
      </c>
      <c r="H299" s="64" t="n">
        <f aca="false">G299/1000</f>
        <v>0.005742</v>
      </c>
      <c r="I299" s="64" t="n">
        <v>0</v>
      </c>
      <c r="J299" s="64" t="n">
        <f aca="false">I299/1000</f>
        <v>0</v>
      </c>
      <c r="K299" s="64" t="n">
        <f aca="false">G299+I299</f>
        <v>5.742</v>
      </c>
      <c r="L299" s="64" t="n">
        <f aca="false">H299+J299</f>
        <v>0.005742</v>
      </c>
    </row>
    <row r="300" customFormat="false" ht="15" hidden="false" customHeight="false" outlineLevel="0" collapsed="false">
      <c r="B300" s="112" t="n">
        <v>292</v>
      </c>
      <c r="C300" s="112" t="s">
        <v>758</v>
      </c>
      <c r="D300" s="113" t="s">
        <v>759</v>
      </c>
      <c r="E300" s="113" t="s">
        <v>759</v>
      </c>
      <c r="F300" s="113" t="s">
        <v>759</v>
      </c>
      <c r="G300" s="64" t="n">
        <v>207.71</v>
      </c>
      <c r="H300" s="64" t="n">
        <f aca="false">G300/1000</f>
        <v>0.20771</v>
      </c>
      <c r="I300" s="64" t="n">
        <v>446.93</v>
      </c>
      <c r="J300" s="64" t="n">
        <f aca="false">I300/1000</f>
        <v>0.44693</v>
      </c>
      <c r="K300" s="64" t="n">
        <f aca="false">G300+I300</f>
        <v>654.64</v>
      </c>
      <c r="L300" s="64" t="n">
        <f aca="false">H300+J300</f>
        <v>0.65464</v>
      </c>
    </row>
    <row r="301" customFormat="false" ht="15" hidden="false" customHeight="false" outlineLevel="0" collapsed="false">
      <c r="B301" s="112" t="n">
        <v>293</v>
      </c>
      <c r="C301" s="112" t="s">
        <v>760</v>
      </c>
      <c r="D301" s="113" t="s">
        <v>759</v>
      </c>
      <c r="E301" s="113" t="s">
        <v>759</v>
      </c>
      <c r="F301" s="113" t="s">
        <v>761</v>
      </c>
      <c r="G301" s="64" t="n">
        <v>10.62</v>
      </c>
      <c r="H301" s="64" t="n">
        <f aca="false">G301/1000</f>
        <v>0.01062</v>
      </c>
      <c r="I301" s="64" t="n">
        <v>160.43</v>
      </c>
      <c r="J301" s="64" t="n">
        <f aca="false">I301/1000</f>
        <v>0.16043</v>
      </c>
      <c r="K301" s="64" t="n">
        <f aca="false">G301+I301</f>
        <v>171.05</v>
      </c>
      <c r="L301" s="64" t="n">
        <f aca="false">H301+J301</f>
        <v>0.17105</v>
      </c>
    </row>
    <row r="302" customFormat="false" ht="15" hidden="false" customHeight="false" outlineLevel="0" collapsed="false">
      <c r="B302" s="112" t="n">
        <v>294</v>
      </c>
      <c r="C302" s="112" t="s">
        <v>762</v>
      </c>
      <c r="D302" s="113" t="s">
        <v>759</v>
      </c>
      <c r="E302" s="113" t="s">
        <v>759</v>
      </c>
      <c r="F302" s="113" t="s">
        <v>763</v>
      </c>
      <c r="G302" s="64" t="n">
        <v>0</v>
      </c>
      <c r="H302" s="64" t="n">
        <f aca="false">G302/1000</f>
        <v>0</v>
      </c>
      <c r="I302" s="64" t="n">
        <v>0</v>
      </c>
      <c r="J302" s="64" t="n">
        <f aca="false">I302/1000</f>
        <v>0</v>
      </c>
      <c r="K302" s="64" t="n">
        <f aca="false">G302+I302</f>
        <v>0</v>
      </c>
      <c r="L302" s="64" t="n">
        <f aca="false">H302+J302</f>
        <v>0</v>
      </c>
    </row>
    <row r="303" customFormat="false" ht="15" hidden="false" customHeight="false" outlineLevel="0" collapsed="false">
      <c r="B303" s="112" t="n">
        <v>295</v>
      </c>
      <c r="C303" s="112" t="s">
        <v>764</v>
      </c>
      <c r="D303" s="113" t="s">
        <v>759</v>
      </c>
      <c r="E303" s="113" t="s">
        <v>759</v>
      </c>
      <c r="F303" s="113" t="s">
        <v>765</v>
      </c>
      <c r="G303" s="64" t="n">
        <v>0</v>
      </c>
      <c r="H303" s="64" t="n">
        <f aca="false">G303/1000</f>
        <v>0</v>
      </c>
      <c r="I303" s="64" t="n">
        <v>0</v>
      </c>
      <c r="J303" s="64" t="n">
        <f aca="false">I303/1000</f>
        <v>0</v>
      </c>
      <c r="K303" s="64" t="n">
        <f aca="false">G303+I303</f>
        <v>0</v>
      </c>
      <c r="L303" s="64" t="n">
        <f aca="false">H303+J303</f>
        <v>0</v>
      </c>
    </row>
    <row r="304" customFormat="false" ht="15" hidden="false" customHeight="false" outlineLevel="0" collapsed="false">
      <c r="B304" s="112" t="n">
        <v>296</v>
      </c>
      <c r="C304" s="112" t="s">
        <v>766</v>
      </c>
      <c r="D304" s="113" t="s">
        <v>759</v>
      </c>
      <c r="E304" s="113" t="s">
        <v>759</v>
      </c>
      <c r="F304" s="113" t="s">
        <v>767</v>
      </c>
      <c r="G304" s="64" t="n">
        <v>0</v>
      </c>
      <c r="H304" s="64" t="n">
        <f aca="false">G304/1000</f>
        <v>0</v>
      </c>
      <c r="I304" s="64" t="n">
        <v>0</v>
      </c>
      <c r="J304" s="64" t="n">
        <f aca="false">I304/1000</f>
        <v>0</v>
      </c>
      <c r="K304" s="64" t="n">
        <f aca="false">G304+I304</f>
        <v>0</v>
      </c>
      <c r="L304" s="64" t="n">
        <f aca="false">H304+J304</f>
        <v>0</v>
      </c>
    </row>
    <row r="305" customFormat="false" ht="15" hidden="false" customHeight="false" outlineLevel="0" collapsed="false">
      <c r="B305" s="112" t="n">
        <v>297</v>
      </c>
      <c r="C305" s="112" t="s">
        <v>768</v>
      </c>
      <c r="D305" s="113" t="s">
        <v>759</v>
      </c>
      <c r="E305" s="113" t="s">
        <v>759</v>
      </c>
      <c r="F305" s="113" t="s">
        <v>769</v>
      </c>
      <c r="G305" s="64" t="n">
        <v>12.911</v>
      </c>
      <c r="H305" s="64" t="n">
        <f aca="false">G305/1000</f>
        <v>0.012911</v>
      </c>
      <c r="I305" s="64" t="n">
        <v>86.7</v>
      </c>
      <c r="J305" s="64" t="n">
        <f aca="false">I305/1000</f>
        <v>0.0867</v>
      </c>
      <c r="K305" s="64" t="n">
        <f aca="false">G305+I305</f>
        <v>99.611</v>
      </c>
      <c r="L305" s="64" t="n">
        <f aca="false">H305+J305</f>
        <v>0.099611</v>
      </c>
    </row>
    <row r="306" customFormat="false" ht="15" hidden="false" customHeight="false" outlineLevel="0" collapsed="false">
      <c r="B306" s="112" t="n">
        <v>298</v>
      </c>
      <c r="C306" s="112" t="s">
        <v>770</v>
      </c>
      <c r="D306" s="113" t="s">
        <v>759</v>
      </c>
      <c r="E306" s="113" t="s">
        <v>759</v>
      </c>
      <c r="F306" s="113" t="s">
        <v>771</v>
      </c>
      <c r="G306" s="64" t="n">
        <v>3.11</v>
      </c>
      <c r="H306" s="64" t="n">
        <f aca="false">G306/1000</f>
        <v>0.00311</v>
      </c>
      <c r="I306" s="64" t="n">
        <v>0</v>
      </c>
      <c r="J306" s="64" t="n">
        <f aca="false">I306/1000</f>
        <v>0</v>
      </c>
      <c r="K306" s="64" t="n">
        <f aca="false">G306+I306</f>
        <v>3.11</v>
      </c>
      <c r="L306" s="64" t="n">
        <f aca="false">H306+J306</f>
        <v>0.00311</v>
      </c>
    </row>
    <row r="307" customFormat="false" ht="15" hidden="false" customHeight="false" outlineLevel="0" collapsed="false">
      <c r="B307" s="112" t="n">
        <v>299</v>
      </c>
      <c r="C307" s="112" t="s">
        <v>772</v>
      </c>
      <c r="D307" s="113" t="s">
        <v>759</v>
      </c>
      <c r="E307" s="113" t="s">
        <v>759</v>
      </c>
      <c r="F307" s="113" t="s">
        <v>495</v>
      </c>
      <c r="G307" s="64" t="n">
        <v>0</v>
      </c>
      <c r="H307" s="64" t="n">
        <f aca="false">G307/1000</f>
        <v>0</v>
      </c>
      <c r="I307" s="64" t="n">
        <v>0</v>
      </c>
      <c r="J307" s="64" t="n">
        <f aca="false">I307/1000</f>
        <v>0</v>
      </c>
      <c r="K307" s="64" t="n">
        <f aca="false">G307+I307</f>
        <v>0</v>
      </c>
      <c r="L307" s="64" t="n">
        <f aca="false">H307+J307</f>
        <v>0</v>
      </c>
    </row>
    <row r="308" customFormat="false" ht="15" hidden="false" customHeight="false" outlineLevel="0" collapsed="false">
      <c r="B308" s="112" t="n">
        <v>300</v>
      </c>
      <c r="C308" s="112" t="s">
        <v>773</v>
      </c>
      <c r="D308" s="113" t="s">
        <v>759</v>
      </c>
      <c r="E308" s="113" t="s">
        <v>759</v>
      </c>
      <c r="F308" s="113" t="s">
        <v>631</v>
      </c>
      <c r="G308" s="64" t="n">
        <v>7.9776</v>
      </c>
      <c r="H308" s="64" t="n">
        <f aca="false">G308/1000</f>
        <v>0.0079776</v>
      </c>
      <c r="I308" s="64" t="n">
        <v>0</v>
      </c>
      <c r="J308" s="64" t="n">
        <f aca="false">I308/1000</f>
        <v>0</v>
      </c>
      <c r="K308" s="64" t="n">
        <f aca="false">G308+I308</f>
        <v>7.9776</v>
      </c>
      <c r="L308" s="64" t="n">
        <f aca="false">H308+J308</f>
        <v>0.0079776</v>
      </c>
    </row>
    <row r="309" customFormat="false" ht="15" hidden="false" customHeight="false" outlineLevel="0" collapsed="false">
      <c r="B309" s="112" t="n">
        <v>301</v>
      </c>
      <c r="C309" s="112" t="s">
        <v>774</v>
      </c>
      <c r="D309" s="113" t="s">
        <v>759</v>
      </c>
      <c r="E309" s="113" t="s">
        <v>759</v>
      </c>
      <c r="F309" s="113" t="s">
        <v>775</v>
      </c>
      <c r="G309" s="64" t="n">
        <v>6.476</v>
      </c>
      <c r="H309" s="64" t="n">
        <f aca="false">G309/1000</f>
        <v>0.006476</v>
      </c>
      <c r="I309" s="64" t="n">
        <v>98.18</v>
      </c>
      <c r="J309" s="64" t="n">
        <f aca="false">I309/1000</f>
        <v>0.09818</v>
      </c>
      <c r="K309" s="64" t="n">
        <f aca="false">G309+I309</f>
        <v>104.656</v>
      </c>
      <c r="L309" s="64" t="n">
        <f aca="false">H309+J309</f>
        <v>0.104656</v>
      </c>
    </row>
    <row r="310" customFormat="false" ht="15" hidden="false" customHeight="false" outlineLevel="0" collapsed="false">
      <c r="B310" s="112" t="n">
        <v>302</v>
      </c>
      <c r="C310" s="112" t="s">
        <v>776</v>
      </c>
      <c r="D310" s="113" t="s">
        <v>759</v>
      </c>
      <c r="E310" s="113" t="s">
        <v>759</v>
      </c>
      <c r="F310" s="113" t="s">
        <v>777</v>
      </c>
      <c r="G310" s="64" t="n">
        <v>3.15</v>
      </c>
      <c r="H310" s="64" t="n">
        <f aca="false">G310/1000</f>
        <v>0.00315</v>
      </c>
      <c r="I310" s="64" t="n">
        <v>0</v>
      </c>
      <c r="J310" s="64" t="n">
        <f aca="false">I310/1000</f>
        <v>0</v>
      </c>
      <c r="K310" s="64" t="n">
        <f aca="false">G310+I310</f>
        <v>3.15</v>
      </c>
      <c r="L310" s="64" t="n">
        <f aca="false">H310+J310</f>
        <v>0.00315</v>
      </c>
    </row>
    <row r="311" customFormat="false" ht="15" hidden="false" customHeight="false" outlineLevel="0" collapsed="false">
      <c r="B311" s="112" t="n">
        <v>303</v>
      </c>
      <c r="C311" s="112" t="s">
        <v>778</v>
      </c>
      <c r="D311" s="113" t="s">
        <v>759</v>
      </c>
      <c r="E311" s="113" t="s">
        <v>779</v>
      </c>
      <c r="F311" s="113" t="s">
        <v>780</v>
      </c>
      <c r="G311" s="64" t="n">
        <v>30.004</v>
      </c>
      <c r="H311" s="64" t="n">
        <f aca="false">G311/1000</f>
        <v>0.030004</v>
      </c>
      <c r="I311" s="64" t="n">
        <v>146.62</v>
      </c>
      <c r="J311" s="64" t="n">
        <f aca="false">I311/1000</f>
        <v>0.14662</v>
      </c>
      <c r="K311" s="64" t="n">
        <f aca="false">G311+I311</f>
        <v>176.624</v>
      </c>
      <c r="L311" s="64" t="n">
        <f aca="false">H311+J311</f>
        <v>0.176624</v>
      </c>
    </row>
    <row r="312" customFormat="false" ht="15" hidden="false" customHeight="false" outlineLevel="0" collapsed="false">
      <c r="B312" s="112" t="n">
        <v>304</v>
      </c>
      <c r="C312" s="112" t="s">
        <v>781</v>
      </c>
      <c r="D312" s="113" t="s">
        <v>759</v>
      </c>
      <c r="E312" s="113" t="s">
        <v>779</v>
      </c>
      <c r="F312" s="113" t="s">
        <v>782</v>
      </c>
      <c r="G312" s="64" t="n">
        <v>2.33</v>
      </c>
      <c r="H312" s="64" t="n">
        <f aca="false">G312/1000</f>
        <v>0.00233</v>
      </c>
      <c r="I312" s="64" t="n">
        <v>0</v>
      </c>
      <c r="J312" s="64" t="n">
        <f aca="false">I312/1000</f>
        <v>0</v>
      </c>
      <c r="K312" s="64" t="n">
        <f aca="false">G312+I312</f>
        <v>2.33</v>
      </c>
      <c r="L312" s="64" t="n">
        <f aca="false">H312+J312</f>
        <v>0.00233</v>
      </c>
    </row>
    <row r="313" customFormat="false" ht="15" hidden="false" customHeight="false" outlineLevel="0" collapsed="false">
      <c r="B313" s="112" t="n">
        <v>305</v>
      </c>
      <c r="C313" s="112" t="s">
        <v>783</v>
      </c>
      <c r="D313" s="113" t="s">
        <v>759</v>
      </c>
      <c r="E313" s="113" t="s">
        <v>779</v>
      </c>
      <c r="F313" s="113" t="s">
        <v>784</v>
      </c>
      <c r="G313" s="64" t="n">
        <v>0</v>
      </c>
      <c r="H313" s="64" t="n">
        <f aca="false">G313/1000</f>
        <v>0</v>
      </c>
      <c r="I313" s="64" t="n">
        <v>0</v>
      </c>
      <c r="J313" s="64" t="n">
        <f aca="false">I313/1000</f>
        <v>0</v>
      </c>
      <c r="K313" s="64" t="n">
        <f aca="false">G313+I313</f>
        <v>0</v>
      </c>
      <c r="L313" s="64" t="n">
        <f aca="false">H313+J313</f>
        <v>0</v>
      </c>
    </row>
    <row r="314" customFormat="false" ht="15" hidden="false" customHeight="false" outlineLevel="0" collapsed="false">
      <c r="B314" s="112" t="n">
        <v>306</v>
      </c>
      <c r="C314" s="112" t="s">
        <v>785</v>
      </c>
      <c r="D314" s="113" t="s">
        <v>759</v>
      </c>
      <c r="E314" s="113" t="s">
        <v>779</v>
      </c>
      <c r="F314" s="113" t="s">
        <v>786</v>
      </c>
      <c r="G314" s="64" t="n">
        <v>20.706</v>
      </c>
      <c r="H314" s="64" t="n">
        <f aca="false">G314/1000</f>
        <v>0.020706</v>
      </c>
      <c r="I314" s="64" t="n">
        <v>162.8</v>
      </c>
      <c r="J314" s="64" t="n">
        <f aca="false">I314/1000</f>
        <v>0.1628</v>
      </c>
      <c r="K314" s="64" t="n">
        <f aca="false">G314+I314</f>
        <v>183.506</v>
      </c>
      <c r="L314" s="64" t="n">
        <f aca="false">H314+J314</f>
        <v>0.183506</v>
      </c>
    </row>
    <row r="315" customFormat="false" ht="15" hidden="false" customHeight="false" outlineLevel="0" collapsed="false">
      <c r="B315" s="112" t="n">
        <v>307</v>
      </c>
      <c r="C315" s="112" t="s">
        <v>787</v>
      </c>
      <c r="D315" s="113" t="s">
        <v>759</v>
      </c>
      <c r="E315" s="113" t="s">
        <v>779</v>
      </c>
      <c r="F315" s="113" t="s">
        <v>788</v>
      </c>
      <c r="G315" s="64" t="n">
        <v>7.09</v>
      </c>
      <c r="H315" s="64" t="n">
        <f aca="false">G315/1000</f>
        <v>0.00709</v>
      </c>
      <c r="I315" s="64" t="n">
        <v>172.04</v>
      </c>
      <c r="J315" s="64" t="n">
        <f aca="false">I315/1000</f>
        <v>0.17204</v>
      </c>
      <c r="K315" s="64" t="n">
        <f aca="false">G315+I315</f>
        <v>179.13</v>
      </c>
      <c r="L315" s="64" t="n">
        <f aca="false">H315+J315</f>
        <v>0.17913</v>
      </c>
    </row>
    <row r="316" customFormat="false" ht="15" hidden="false" customHeight="false" outlineLevel="0" collapsed="false">
      <c r="B316" s="112" t="n">
        <v>308</v>
      </c>
      <c r="C316" s="112" t="s">
        <v>789</v>
      </c>
      <c r="D316" s="113" t="s">
        <v>759</v>
      </c>
      <c r="E316" s="113" t="s">
        <v>779</v>
      </c>
      <c r="F316" s="113" t="s">
        <v>790</v>
      </c>
      <c r="G316" s="64" t="n">
        <v>3.2998</v>
      </c>
      <c r="H316" s="64" t="n">
        <f aca="false">G316/1000</f>
        <v>0.0032998</v>
      </c>
      <c r="I316" s="64" t="n">
        <v>0</v>
      </c>
      <c r="J316" s="64" t="n">
        <f aca="false">I316/1000</f>
        <v>0</v>
      </c>
      <c r="K316" s="64" t="n">
        <f aca="false">G316+I316</f>
        <v>3.2998</v>
      </c>
      <c r="L316" s="64" t="n">
        <f aca="false">H316+J316</f>
        <v>0.0032998</v>
      </c>
    </row>
    <row r="317" customFormat="false" ht="15" hidden="false" customHeight="false" outlineLevel="0" collapsed="false">
      <c r="B317" s="112" t="n">
        <v>309</v>
      </c>
      <c r="C317" s="112" t="s">
        <v>791</v>
      </c>
      <c r="D317" s="113" t="s">
        <v>759</v>
      </c>
      <c r="E317" s="113" t="s">
        <v>792</v>
      </c>
      <c r="F317" s="113" t="s">
        <v>792</v>
      </c>
      <c r="G317" s="64" t="n">
        <v>6.54</v>
      </c>
      <c r="H317" s="64" t="n">
        <f aca="false">G317/1000</f>
        <v>0.00654</v>
      </c>
      <c r="I317" s="64" t="n">
        <v>105.06</v>
      </c>
      <c r="J317" s="64" t="n">
        <f aca="false">I317/1000</f>
        <v>0.10506</v>
      </c>
      <c r="K317" s="64" t="n">
        <f aca="false">G317+I317</f>
        <v>111.6</v>
      </c>
      <c r="L317" s="64" t="n">
        <f aca="false">H317+J317</f>
        <v>0.1116</v>
      </c>
    </row>
    <row r="318" customFormat="false" ht="15" hidden="false" customHeight="false" outlineLevel="0" collapsed="false">
      <c r="B318" s="112" t="n">
        <v>310</v>
      </c>
      <c r="C318" s="112" t="s">
        <v>793</v>
      </c>
      <c r="D318" s="113" t="s">
        <v>759</v>
      </c>
      <c r="E318" s="113" t="s">
        <v>792</v>
      </c>
      <c r="F318" s="113" t="s">
        <v>794</v>
      </c>
      <c r="G318" s="64" t="n">
        <v>30</v>
      </c>
      <c r="H318" s="64" t="n">
        <f aca="false">G318/1000</f>
        <v>0.03</v>
      </c>
      <c r="I318" s="64" t="n">
        <v>0</v>
      </c>
      <c r="J318" s="64" t="n">
        <f aca="false">I318/1000</f>
        <v>0</v>
      </c>
      <c r="K318" s="64" t="n">
        <f aca="false">G318+I318</f>
        <v>30</v>
      </c>
      <c r="L318" s="64" t="n">
        <f aca="false">H318+J318</f>
        <v>0.03</v>
      </c>
    </row>
    <row r="319" customFormat="false" ht="15" hidden="false" customHeight="false" outlineLevel="0" collapsed="false">
      <c r="B319" s="112" t="n">
        <v>311</v>
      </c>
      <c r="C319" s="112" t="s">
        <v>795</v>
      </c>
      <c r="D319" s="113" t="s">
        <v>759</v>
      </c>
      <c r="E319" s="113" t="s">
        <v>792</v>
      </c>
      <c r="F319" s="113" t="s">
        <v>796</v>
      </c>
      <c r="G319" s="64" t="n">
        <v>3.29988</v>
      </c>
      <c r="H319" s="64" t="n">
        <f aca="false">G319/1000</f>
        <v>0.00329988</v>
      </c>
      <c r="I319" s="64" t="n">
        <v>41.15</v>
      </c>
      <c r="J319" s="64" t="n">
        <f aca="false">I319/1000</f>
        <v>0.04115</v>
      </c>
      <c r="K319" s="64" t="n">
        <f aca="false">G319+I319</f>
        <v>44.44988</v>
      </c>
      <c r="L319" s="64" t="n">
        <f aca="false">H319+J319</f>
        <v>0.04444988</v>
      </c>
    </row>
    <row r="320" customFormat="false" ht="15" hidden="false" customHeight="false" outlineLevel="0" collapsed="false">
      <c r="B320" s="112" t="n">
        <v>312</v>
      </c>
      <c r="C320" s="112" t="s">
        <v>797</v>
      </c>
      <c r="D320" s="113" t="s">
        <v>759</v>
      </c>
      <c r="E320" s="113" t="s">
        <v>798</v>
      </c>
      <c r="F320" s="113" t="s">
        <v>798</v>
      </c>
      <c r="G320" s="64" t="n">
        <v>13.17</v>
      </c>
      <c r="H320" s="64" t="n">
        <f aca="false">G320/1000</f>
        <v>0.01317</v>
      </c>
      <c r="I320" s="64" t="n">
        <v>0</v>
      </c>
      <c r="J320" s="64" t="n">
        <f aca="false">I320/1000</f>
        <v>0</v>
      </c>
      <c r="K320" s="64" t="n">
        <f aca="false">G320+I320</f>
        <v>13.17</v>
      </c>
      <c r="L320" s="64" t="n">
        <f aca="false">H320+J320</f>
        <v>0.01317</v>
      </c>
    </row>
    <row r="321" customFormat="false" ht="15" hidden="false" customHeight="false" outlineLevel="0" collapsed="false">
      <c r="B321" s="112" t="n">
        <v>313</v>
      </c>
      <c r="C321" s="112" t="s">
        <v>799</v>
      </c>
      <c r="D321" s="113" t="s">
        <v>759</v>
      </c>
      <c r="E321" s="113" t="s">
        <v>798</v>
      </c>
      <c r="F321" s="113" t="s">
        <v>800</v>
      </c>
      <c r="G321" s="64" t="n">
        <v>0</v>
      </c>
      <c r="H321" s="64" t="n">
        <f aca="false">G321/1000</f>
        <v>0</v>
      </c>
      <c r="I321" s="64" t="n">
        <v>0</v>
      </c>
      <c r="J321" s="64" t="n">
        <f aca="false">I321/1000</f>
        <v>0</v>
      </c>
      <c r="K321" s="64" t="n">
        <f aca="false">G321+I321</f>
        <v>0</v>
      </c>
      <c r="L321" s="64" t="n">
        <f aca="false">H321+J321</f>
        <v>0</v>
      </c>
    </row>
    <row r="322" customFormat="false" ht="15" hidden="false" customHeight="false" outlineLevel="0" collapsed="false">
      <c r="B322" s="112" t="n">
        <v>314</v>
      </c>
      <c r="C322" s="112" t="s">
        <v>801</v>
      </c>
      <c r="D322" s="113" t="s">
        <v>759</v>
      </c>
      <c r="E322" s="113" t="s">
        <v>802</v>
      </c>
      <c r="F322" s="113" t="s">
        <v>802</v>
      </c>
      <c r="G322" s="64" t="n">
        <v>0</v>
      </c>
      <c r="H322" s="64" t="n">
        <f aca="false">G322/1000</f>
        <v>0</v>
      </c>
      <c r="I322" s="64" t="n">
        <v>0</v>
      </c>
      <c r="J322" s="64" t="n">
        <f aca="false">I322/1000</f>
        <v>0</v>
      </c>
      <c r="K322" s="64" t="n">
        <f aca="false">G322+I322</f>
        <v>0</v>
      </c>
      <c r="L322" s="64" t="n">
        <f aca="false">H322+J322</f>
        <v>0</v>
      </c>
    </row>
    <row r="323" customFormat="false" ht="15" hidden="false" customHeight="false" outlineLevel="0" collapsed="false">
      <c r="B323" s="112" t="n">
        <v>315</v>
      </c>
      <c r="C323" s="112" t="s">
        <v>803</v>
      </c>
      <c r="D323" s="113" t="s">
        <v>759</v>
      </c>
      <c r="E323" s="113" t="s">
        <v>802</v>
      </c>
      <c r="F323" s="113" t="s">
        <v>804</v>
      </c>
      <c r="G323" s="64" t="n">
        <v>19.59</v>
      </c>
      <c r="H323" s="64" t="n">
        <f aca="false">G323/1000</f>
        <v>0.01959</v>
      </c>
      <c r="I323" s="64" t="n">
        <v>0</v>
      </c>
      <c r="J323" s="64" t="n">
        <f aca="false">I323/1000</f>
        <v>0</v>
      </c>
      <c r="K323" s="64" t="n">
        <f aca="false">G323+I323</f>
        <v>19.59</v>
      </c>
      <c r="L323" s="64" t="n">
        <f aca="false">H323+J323</f>
        <v>0.01959</v>
      </c>
    </row>
    <row r="324" customFormat="false" ht="15" hidden="false" customHeight="false" outlineLevel="0" collapsed="false">
      <c r="B324" s="112" t="n">
        <v>316</v>
      </c>
      <c r="C324" s="112" t="s">
        <v>805</v>
      </c>
      <c r="D324" s="113" t="s">
        <v>759</v>
      </c>
      <c r="E324" s="113" t="s">
        <v>802</v>
      </c>
      <c r="F324" s="113" t="s">
        <v>806</v>
      </c>
      <c r="G324" s="64" t="n">
        <v>6.96</v>
      </c>
      <c r="H324" s="64" t="n">
        <f aca="false">G324/1000</f>
        <v>0.00696</v>
      </c>
      <c r="I324" s="64" t="n">
        <v>76.87</v>
      </c>
      <c r="J324" s="64" t="n">
        <f aca="false">I324/1000</f>
        <v>0.07687</v>
      </c>
      <c r="K324" s="64" t="n">
        <f aca="false">G324+I324</f>
        <v>83.83</v>
      </c>
      <c r="L324" s="64" t="n">
        <f aca="false">H324+J324</f>
        <v>0.08383</v>
      </c>
    </row>
    <row r="325" customFormat="false" ht="15" hidden="false" customHeight="false" outlineLevel="0" collapsed="false">
      <c r="B325" s="112" t="n">
        <v>317</v>
      </c>
      <c r="C325" s="112" t="s">
        <v>807</v>
      </c>
      <c r="D325" s="113" t="s">
        <v>759</v>
      </c>
      <c r="E325" s="113" t="s">
        <v>802</v>
      </c>
      <c r="F325" s="113" t="s">
        <v>808</v>
      </c>
      <c r="G325" s="64" t="n">
        <v>14.23</v>
      </c>
      <c r="H325" s="64" t="n">
        <f aca="false">G325/1000</f>
        <v>0.01423</v>
      </c>
      <c r="I325" s="64" t="n">
        <v>66.66</v>
      </c>
      <c r="J325" s="64" t="n">
        <f aca="false">I325/1000</f>
        <v>0.06666</v>
      </c>
      <c r="K325" s="64" t="n">
        <f aca="false">G325+I325</f>
        <v>80.89</v>
      </c>
      <c r="L325" s="64" t="n">
        <f aca="false">H325+J325</f>
        <v>0.08089</v>
      </c>
    </row>
    <row r="326" customFormat="false" ht="15" hidden="false" customHeight="false" outlineLevel="0" collapsed="false">
      <c r="B326" s="112" t="n">
        <v>318</v>
      </c>
      <c r="C326" s="112" t="s">
        <v>809</v>
      </c>
      <c r="D326" s="113" t="s">
        <v>759</v>
      </c>
      <c r="E326" s="113" t="s">
        <v>802</v>
      </c>
      <c r="F326" s="113" t="s">
        <v>810</v>
      </c>
      <c r="G326" s="64" t="n">
        <v>4.93</v>
      </c>
      <c r="H326" s="64" t="n">
        <f aca="false">G326/1000</f>
        <v>0.00493</v>
      </c>
      <c r="I326" s="64" t="n">
        <v>72.55</v>
      </c>
      <c r="J326" s="64" t="n">
        <f aca="false">I326/1000</f>
        <v>0.07255</v>
      </c>
      <c r="K326" s="64" t="n">
        <f aca="false">G326+I326</f>
        <v>77.48</v>
      </c>
      <c r="L326" s="64" t="n">
        <f aca="false">H326+J326</f>
        <v>0.07748</v>
      </c>
    </row>
    <row r="327" customFormat="false" ht="15" hidden="false" customHeight="false" outlineLevel="0" collapsed="false">
      <c r="B327" s="112" t="n">
        <v>319</v>
      </c>
      <c r="C327" s="112" t="s">
        <v>811</v>
      </c>
      <c r="D327" s="113" t="s">
        <v>117</v>
      </c>
      <c r="E327" s="113" t="s">
        <v>812</v>
      </c>
      <c r="F327" s="113" t="s">
        <v>812</v>
      </c>
      <c r="G327" s="64" t="n">
        <v>40.67</v>
      </c>
      <c r="H327" s="64" t="n">
        <f aca="false">G327/1000</f>
        <v>0.04067</v>
      </c>
      <c r="I327" s="64" t="n">
        <v>267.98</v>
      </c>
      <c r="J327" s="64" t="n">
        <f aca="false">I327/1000</f>
        <v>0.26798</v>
      </c>
      <c r="K327" s="64" t="n">
        <f aca="false">G327+I327</f>
        <v>308.65</v>
      </c>
      <c r="L327" s="64" t="n">
        <f aca="false">H327+J327</f>
        <v>0.30865</v>
      </c>
    </row>
    <row r="328" customFormat="false" ht="15" hidden="false" customHeight="false" outlineLevel="0" collapsed="false">
      <c r="B328" s="112" t="n">
        <v>320</v>
      </c>
      <c r="C328" s="112" t="s">
        <v>813</v>
      </c>
      <c r="D328" s="113" t="s">
        <v>117</v>
      </c>
      <c r="E328" s="113" t="s">
        <v>812</v>
      </c>
      <c r="F328" s="113" t="s">
        <v>814</v>
      </c>
      <c r="G328" s="64" t="n">
        <v>1.4088</v>
      </c>
      <c r="H328" s="64" t="n">
        <f aca="false">G328/1000</f>
        <v>0.0014088</v>
      </c>
      <c r="I328" s="64" t="n">
        <v>0</v>
      </c>
      <c r="J328" s="64" t="n">
        <f aca="false">I328/1000</f>
        <v>0</v>
      </c>
      <c r="K328" s="64" t="n">
        <f aca="false">G328+I328</f>
        <v>1.4088</v>
      </c>
      <c r="L328" s="64" t="n">
        <f aca="false">H328+J328</f>
        <v>0.0014088</v>
      </c>
    </row>
    <row r="329" customFormat="false" ht="15" hidden="false" customHeight="false" outlineLevel="0" collapsed="false">
      <c r="B329" s="112" t="n">
        <v>321</v>
      </c>
      <c r="C329" s="112" t="s">
        <v>815</v>
      </c>
      <c r="D329" s="113" t="s">
        <v>117</v>
      </c>
      <c r="E329" s="113" t="s">
        <v>812</v>
      </c>
      <c r="F329" s="113" t="s">
        <v>816</v>
      </c>
      <c r="G329" s="64" t="n">
        <v>24.35</v>
      </c>
      <c r="H329" s="64" t="n">
        <f aca="false">G329/1000</f>
        <v>0.02435</v>
      </c>
      <c r="I329" s="64" t="n">
        <v>222.03</v>
      </c>
      <c r="J329" s="64" t="n">
        <f aca="false">I329/1000</f>
        <v>0.22203</v>
      </c>
      <c r="K329" s="64" t="n">
        <f aca="false">G329+I329</f>
        <v>246.38</v>
      </c>
      <c r="L329" s="64" t="n">
        <f aca="false">H329+J329</f>
        <v>0.24638</v>
      </c>
    </row>
    <row r="330" customFormat="false" ht="15" hidden="false" customHeight="false" outlineLevel="0" collapsed="false">
      <c r="B330" s="112" t="n">
        <v>322</v>
      </c>
      <c r="C330" s="112" t="s">
        <v>817</v>
      </c>
      <c r="D330" s="113" t="s">
        <v>117</v>
      </c>
      <c r="E330" s="113" t="s">
        <v>812</v>
      </c>
      <c r="F330" s="113" t="s">
        <v>818</v>
      </c>
      <c r="G330" s="64" t="n">
        <v>601.03</v>
      </c>
      <c r="H330" s="64" t="n">
        <f aca="false">G330/1000</f>
        <v>0.60103</v>
      </c>
      <c r="I330" s="64" t="n">
        <v>502.741</v>
      </c>
      <c r="J330" s="64" t="n">
        <f aca="false">I330/1000</f>
        <v>0.502741</v>
      </c>
      <c r="K330" s="64" t="n">
        <f aca="false">G330+I330</f>
        <v>1103.771</v>
      </c>
      <c r="L330" s="64" t="n">
        <f aca="false">H330+J330</f>
        <v>1.103771</v>
      </c>
    </row>
    <row r="331" customFormat="false" ht="15" hidden="false" customHeight="false" outlineLevel="0" collapsed="false">
      <c r="B331" s="112" t="n">
        <v>323</v>
      </c>
      <c r="C331" s="112" t="s">
        <v>819</v>
      </c>
      <c r="D331" s="113" t="s">
        <v>117</v>
      </c>
      <c r="E331" s="113" t="s">
        <v>812</v>
      </c>
      <c r="F331" s="113" t="s">
        <v>820</v>
      </c>
      <c r="G331" s="64" t="n">
        <v>0.6</v>
      </c>
      <c r="H331" s="64" t="n">
        <f aca="false">G331/1000</f>
        <v>0.0006</v>
      </c>
      <c r="I331" s="64" t="n">
        <v>0</v>
      </c>
      <c r="J331" s="64" t="n">
        <f aca="false">I331/1000</f>
        <v>0</v>
      </c>
      <c r="K331" s="64" t="n">
        <f aca="false">G331+I331</f>
        <v>0.6</v>
      </c>
      <c r="L331" s="64" t="n">
        <f aca="false">H331+J331</f>
        <v>0.0006</v>
      </c>
    </row>
    <row r="332" customFormat="false" ht="15" hidden="false" customHeight="false" outlineLevel="0" collapsed="false">
      <c r="B332" s="112" t="n">
        <v>324</v>
      </c>
      <c r="C332" s="112" t="s">
        <v>821</v>
      </c>
      <c r="D332" s="113" t="s">
        <v>117</v>
      </c>
      <c r="E332" s="113" t="s">
        <v>812</v>
      </c>
      <c r="F332" s="113" t="s">
        <v>822</v>
      </c>
      <c r="G332" s="64" t="n">
        <v>4.18</v>
      </c>
      <c r="H332" s="64" t="n">
        <f aca="false">G332/1000</f>
        <v>0.00418</v>
      </c>
      <c r="I332" s="64" t="n">
        <v>3.73</v>
      </c>
      <c r="J332" s="64" t="n">
        <f aca="false">I332/1000</f>
        <v>0.00373</v>
      </c>
      <c r="K332" s="64" t="n">
        <f aca="false">G332+I332</f>
        <v>7.91</v>
      </c>
      <c r="L332" s="64" t="n">
        <f aca="false">H332+J332</f>
        <v>0.00791</v>
      </c>
    </row>
    <row r="333" customFormat="false" ht="15" hidden="false" customHeight="false" outlineLevel="0" collapsed="false">
      <c r="B333" s="112" t="n">
        <v>325</v>
      </c>
      <c r="C333" s="112" t="s">
        <v>823</v>
      </c>
      <c r="D333" s="113" t="s">
        <v>117</v>
      </c>
      <c r="E333" s="113" t="s">
        <v>812</v>
      </c>
      <c r="F333" s="113" t="s">
        <v>824</v>
      </c>
      <c r="G333" s="64" t="n">
        <v>0</v>
      </c>
      <c r="H333" s="64" t="n">
        <f aca="false">G333/1000</f>
        <v>0</v>
      </c>
      <c r="I333" s="64" t="n">
        <v>0</v>
      </c>
      <c r="J333" s="64" t="n">
        <f aca="false">I333/1000</f>
        <v>0</v>
      </c>
      <c r="K333" s="64" t="n">
        <f aca="false">G333+I333</f>
        <v>0</v>
      </c>
      <c r="L333" s="64" t="n">
        <f aca="false">H333+J333</f>
        <v>0</v>
      </c>
    </row>
    <row r="334" customFormat="false" ht="15" hidden="false" customHeight="false" outlineLevel="0" collapsed="false">
      <c r="B334" s="112" t="n">
        <v>326</v>
      </c>
      <c r="C334" s="112" t="s">
        <v>825</v>
      </c>
      <c r="D334" s="113" t="s">
        <v>117</v>
      </c>
      <c r="E334" s="113" t="s">
        <v>812</v>
      </c>
      <c r="F334" s="113" t="s">
        <v>826</v>
      </c>
      <c r="G334" s="64" t="n">
        <v>5.33</v>
      </c>
      <c r="H334" s="64" t="n">
        <f aca="false">G334/1000</f>
        <v>0.00533</v>
      </c>
      <c r="I334" s="64" t="n">
        <v>0</v>
      </c>
      <c r="J334" s="64" t="n">
        <f aca="false">I334/1000</f>
        <v>0</v>
      </c>
      <c r="K334" s="64" t="n">
        <f aca="false">G334+I334</f>
        <v>5.33</v>
      </c>
      <c r="L334" s="64" t="n">
        <f aca="false">H334+J334</f>
        <v>0.00533</v>
      </c>
    </row>
    <row r="335" customFormat="false" ht="15" hidden="false" customHeight="false" outlineLevel="0" collapsed="false">
      <c r="B335" s="112" t="n">
        <v>327</v>
      </c>
      <c r="C335" s="112" t="s">
        <v>827</v>
      </c>
      <c r="D335" s="113" t="s">
        <v>117</v>
      </c>
      <c r="E335" s="113" t="s">
        <v>812</v>
      </c>
      <c r="F335" s="113" t="s">
        <v>828</v>
      </c>
      <c r="G335" s="64" t="n">
        <v>2.97</v>
      </c>
      <c r="H335" s="64" t="n">
        <f aca="false">G335/1000</f>
        <v>0.00297</v>
      </c>
      <c r="I335" s="64" t="n">
        <v>32.58</v>
      </c>
      <c r="J335" s="64" t="n">
        <f aca="false">I335/1000</f>
        <v>0.03258</v>
      </c>
      <c r="K335" s="64" t="n">
        <f aca="false">G335+I335</f>
        <v>35.55</v>
      </c>
      <c r="L335" s="64" t="n">
        <f aca="false">H335+J335</f>
        <v>0.03555</v>
      </c>
    </row>
    <row r="336" customFormat="false" ht="15" hidden="false" customHeight="false" outlineLevel="0" collapsed="false">
      <c r="B336" s="112" t="n">
        <v>328</v>
      </c>
      <c r="C336" s="112" t="s">
        <v>829</v>
      </c>
      <c r="D336" s="113" t="s">
        <v>117</v>
      </c>
      <c r="E336" s="113" t="s">
        <v>812</v>
      </c>
      <c r="F336" s="113" t="s">
        <v>830</v>
      </c>
      <c r="G336" s="64" t="n">
        <v>0.76</v>
      </c>
      <c r="H336" s="64" t="n">
        <f aca="false">G336/1000</f>
        <v>0.00076</v>
      </c>
      <c r="I336" s="64" t="n">
        <v>0</v>
      </c>
      <c r="J336" s="64" t="n">
        <f aca="false">I336/1000</f>
        <v>0</v>
      </c>
      <c r="K336" s="64" t="n">
        <f aca="false">G336+I336</f>
        <v>0.76</v>
      </c>
      <c r="L336" s="64" t="n">
        <f aca="false">H336+J336</f>
        <v>0.00076</v>
      </c>
    </row>
    <row r="337" customFormat="false" ht="15" hidden="false" customHeight="false" outlineLevel="0" collapsed="false">
      <c r="B337" s="112" t="n">
        <v>329</v>
      </c>
      <c r="C337" s="112" t="s">
        <v>831</v>
      </c>
      <c r="D337" s="113" t="s">
        <v>117</v>
      </c>
      <c r="E337" s="113" t="s">
        <v>812</v>
      </c>
      <c r="F337" s="113" t="s">
        <v>832</v>
      </c>
      <c r="G337" s="64" t="n">
        <v>4.18</v>
      </c>
      <c r="H337" s="64" t="n">
        <f aca="false">G337/1000</f>
        <v>0.00418</v>
      </c>
      <c r="I337" s="64" t="n">
        <v>48.65</v>
      </c>
      <c r="J337" s="64" t="n">
        <f aca="false">I337/1000</f>
        <v>0.04865</v>
      </c>
      <c r="K337" s="64" t="n">
        <f aca="false">G337+I337</f>
        <v>52.83</v>
      </c>
      <c r="L337" s="64" t="n">
        <f aca="false">H337+J337</f>
        <v>0.05283</v>
      </c>
    </row>
    <row r="338" customFormat="false" ht="15" hidden="false" customHeight="false" outlineLevel="0" collapsed="false">
      <c r="B338" s="112" t="n">
        <v>330</v>
      </c>
      <c r="C338" s="112" t="s">
        <v>833</v>
      </c>
      <c r="D338" s="113" t="s">
        <v>117</v>
      </c>
      <c r="E338" s="113" t="s">
        <v>812</v>
      </c>
      <c r="F338" s="113" t="s">
        <v>834</v>
      </c>
      <c r="G338" s="64" t="n">
        <v>5.621</v>
      </c>
      <c r="H338" s="64" t="n">
        <f aca="false">G338/1000</f>
        <v>0.005621</v>
      </c>
      <c r="I338" s="64" t="n">
        <v>0</v>
      </c>
      <c r="J338" s="64" t="n">
        <f aca="false">I338/1000</f>
        <v>0</v>
      </c>
      <c r="K338" s="64" t="n">
        <f aca="false">G338+I338</f>
        <v>5.621</v>
      </c>
      <c r="L338" s="64" t="n">
        <f aca="false">H338+J338</f>
        <v>0.005621</v>
      </c>
    </row>
    <row r="339" customFormat="false" ht="15" hidden="false" customHeight="false" outlineLevel="0" collapsed="false">
      <c r="B339" s="112" t="n">
        <v>331</v>
      </c>
      <c r="C339" s="112" t="s">
        <v>835</v>
      </c>
      <c r="D339" s="113" t="s">
        <v>117</v>
      </c>
      <c r="E339" s="113" t="s">
        <v>812</v>
      </c>
      <c r="F339" s="113" t="s">
        <v>836</v>
      </c>
      <c r="G339" s="64" t="n">
        <v>52.865</v>
      </c>
      <c r="H339" s="64" t="n">
        <f aca="false">G339/1000</f>
        <v>0.052865</v>
      </c>
      <c r="I339" s="64" t="n">
        <v>77.121</v>
      </c>
      <c r="J339" s="64" t="n">
        <f aca="false">I339/1000</f>
        <v>0.077121</v>
      </c>
      <c r="K339" s="64" t="n">
        <f aca="false">G339+I339</f>
        <v>129.986</v>
      </c>
      <c r="L339" s="64" t="n">
        <f aca="false">H339+J339</f>
        <v>0.129986</v>
      </c>
    </row>
    <row r="340" customFormat="false" ht="15" hidden="false" customHeight="false" outlineLevel="0" collapsed="false">
      <c r="B340" s="112" t="n">
        <v>332</v>
      </c>
      <c r="C340" s="112" t="s">
        <v>837</v>
      </c>
      <c r="D340" s="113" t="s">
        <v>117</v>
      </c>
      <c r="E340" s="113" t="s">
        <v>812</v>
      </c>
      <c r="F340" s="113" t="s">
        <v>838</v>
      </c>
      <c r="G340" s="64" t="n">
        <v>1.546</v>
      </c>
      <c r="H340" s="64" t="n">
        <f aca="false">G340/1000</f>
        <v>0.001546</v>
      </c>
      <c r="I340" s="64" t="n">
        <v>0</v>
      </c>
      <c r="J340" s="64" t="n">
        <f aca="false">I340/1000</f>
        <v>0</v>
      </c>
      <c r="K340" s="64" t="n">
        <f aca="false">G340+I340</f>
        <v>1.546</v>
      </c>
      <c r="L340" s="64" t="n">
        <f aca="false">H340+J340</f>
        <v>0.001546</v>
      </c>
    </row>
    <row r="341" customFormat="false" ht="15" hidden="false" customHeight="false" outlineLevel="0" collapsed="false">
      <c r="B341" s="112" t="n">
        <v>333</v>
      </c>
      <c r="C341" s="112" t="s">
        <v>839</v>
      </c>
      <c r="D341" s="113" t="s">
        <v>117</v>
      </c>
      <c r="E341" s="113" t="s">
        <v>812</v>
      </c>
      <c r="F341" s="113" t="s">
        <v>840</v>
      </c>
      <c r="G341" s="64" t="n">
        <v>3.38</v>
      </c>
      <c r="H341" s="64" t="n">
        <f aca="false">G341/1000</f>
        <v>0.00338</v>
      </c>
      <c r="I341" s="64" t="n">
        <v>0</v>
      </c>
      <c r="J341" s="64" t="n">
        <f aca="false">I341/1000</f>
        <v>0</v>
      </c>
      <c r="K341" s="64" t="n">
        <f aca="false">G341+I341</f>
        <v>3.38</v>
      </c>
      <c r="L341" s="64" t="n">
        <f aca="false">H341+J341</f>
        <v>0.00338</v>
      </c>
    </row>
    <row r="342" customFormat="false" ht="15" hidden="false" customHeight="false" outlineLevel="0" collapsed="false">
      <c r="B342" s="112" t="n">
        <v>334</v>
      </c>
      <c r="C342" s="112" t="s">
        <v>841</v>
      </c>
      <c r="D342" s="113" t="s">
        <v>117</v>
      </c>
      <c r="E342" s="113" t="s">
        <v>812</v>
      </c>
      <c r="F342" s="113" t="s">
        <v>842</v>
      </c>
      <c r="G342" s="64" t="n">
        <v>0</v>
      </c>
      <c r="H342" s="64" t="n">
        <f aca="false">G342/1000</f>
        <v>0</v>
      </c>
      <c r="I342" s="64" t="n">
        <v>0</v>
      </c>
      <c r="J342" s="64" t="n">
        <f aca="false">I342/1000</f>
        <v>0</v>
      </c>
      <c r="K342" s="64" t="n">
        <f aca="false">G342+I342</f>
        <v>0</v>
      </c>
      <c r="L342" s="64" t="n">
        <f aca="false">H342+J342</f>
        <v>0</v>
      </c>
    </row>
    <row r="343" customFormat="false" ht="15" hidden="false" customHeight="false" outlineLevel="0" collapsed="false">
      <c r="B343" s="112" t="n">
        <v>335</v>
      </c>
      <c r="C343" s="112" t="s">
        <v>843</v>
      </c>
      <c r="D343" s="113" t="s">
        <v>117</v>
      </c>
      <c r="E343" s="113" t="s">
        <v>812</v>
      </c>
      <c r="F343" s="113" t="s">
        <v>844</v>
      </c>
      <c r="G343" s="64" t="n">
        <v>1.44</v>
      </c>
      <c r="H343" s="64" t="n">
        <f aca="false">G343/1000</f>
        <v>0.00144</v>
      </c>
      <c r="I343" s="64" t="n">
        <v>91.54</v>
      </c>
      <c r="J343" s="64" t="n">
        <f aca="false">I343/1000</f>
        <v>0.09154</v>
      </c>
      <c r="K343" s="64" t="n">
        <f aca="false">G343+I343</f>
        <v>92.98</v>
      </c>
      <c r="L343" s="64" t="n">
        <f aca="false">H343+J343</f>
        <v>0.09298</v>
      </c>
    </row>
    <row r="344" customFormat="false" ht="15" hidden="false" customHeight="false" outlineLevel="0" collapsed="false">
      <c r="B344" s="112" t="n">
        <v>336</v>
      </c>
      <c r="C344" s="112" t="s">
        <v>845</v>
      </c>
      <c r="D344" s="113" t="s">
        <v>117</v>
      </c>
      <c r="E344" s="113" t="s">
        <v>812</v>
      </c>
      <c r="F344" s="113" t="s">
        <v>846</v>
      </c>
      <c r="G344" s="64" t="n">
        <v>2.052</v>
      </c>
      <c r="H344" s="64" t="n">
        <f aca="false">G344/1000</f>
        <v>0.002052</v>
      </c>
      <c r="I344" s="64" t="n">
        <v>0</v>
      </c>
      <c r="J344" s="64" t="n">
        <f aca="false">I344/1000</f>
        <v>0</v>
      </c>
      <c r="K344" s="64" t="n">
        <f aca="false">G344+I344</f>
        <v>2.052</v>
      </c>
      <c r="L344" s="64" t="n">
        <f aca="false">H344+J344</f>
        <v>0.002052</v>
      </c>
    </row>
    <row r="345" customFormat="false" ht="15" hidden="false" customHeight="false" outlineLevel="0" collapsed="false">
      <c r="B345" s="112" t="n">
        <v>337</v>
      </c>
      <c r="C345" s="112" t="s">
        <v>847</v>
      </c>
      <c r="D345" s="113" t="s">
        <v>117</v>
      </c>
      <c r="E345" s="113" t="s">
        <v>848</v>
      </c>
      <c r="F345" s="113" t="s">
        <v>848</v>
      </c>
      <c r="G345" s="64" t="n">
        <v>57.68</v>
      </c>
      <c r="H345" s="64" t="n">
        <f aca="false">G345/1000</f>
        <v>0.05768</v>
      </c>
      <c r="I345" s="64" t="n">
        <v>0</v>
      </c>
      <c r="J345" s="64" t="n">
        <f aca="false">I345/1000</f>
        <v>0</v>
      </c>
      <c r="K345" s="64" t="n">
        <f aca="false">G345+I345</f>
        <v>57.68</v>
      </c>
      <c r="L345" s="64" t="n">
        <f aca="false">H345+J345</f>
        <v>0.05768</v>
      </c>
    </row>
    <row r="346" customFormat="false" ht="15" hidden="false" customHeight="false" outlineLevel="0" collapsed="false">
      <c r="B346" s="112" t="n">
        <v>338</v>
      </c>
      <c r="C346" s="112" t="s">
        <v>849</v>
      </c>
      <c r="D346" s="113" t="s">
        <v>117</v>
      </c>
      <c r="E346" s="113" t="s">
        <v>848</v>
      </c>
      <c r="F346" s="113" t="s">
        <v>850</v>
      </c>
      <c r="G346" s="64" t="n">
        <v>1.393</v>
      </c>
      <c r="H346" s="64" t="n">
        <f aca="false">G346/1000</f>
        <v>0.001393</v>
      </c>
      <c r="I346" s="64" t="n">
        <v>0</v>
      </c>
      <c r="J346" s="64" t="n">
        <f aca="false">I346/1000</f>
        <v>0</v>
      </c>
      <c r="K346" s="64" t="n">
        <f aca="false">G346+I346</f>
        <v>1.393</v>
      </c>
      <c r="L346" s="64" t="n">
        <f aca="false">H346+J346</f>
        <v>0.001393</v>
      </c>
    </row>
    <row r="347" customFormat="false" ht="15" hidden="false" customHeight="false" outlineLevel="0" collapsed="false">
      <c r="B347" s="112" t="n">
        <v>339</v>
      </c>
      <c r="C347" s="112" t="s">
        <v>851</v>
      </c>
      <c r="D347" s="113" t="s">
        <v>117</v>
      </c>
      <c r="E347" s="113" t="s">
        <v>848</v>
      </c>
      <c r="F347" s="113" t="s">
        <v>852</v>
      </c>
      <c r="G347" s="64" t="n">
        <v>1.438</v>
      </c>
      <c r="H347" s="64" t="n">
        <f aca="false">G347/1000</f>
        <v>0.001438</v>
      </c>
      <c r="I347" s="64" t="n">
        <v>0</v>
      </c>
      <c r="J347" s="64" t="n">
        <f aca="false">I347/1000</f>
        <v>0</v>
      </c>
      <c r="K347" s="64" t="n">
        <f aca="false">G347+I347</f>
        <v>1.438</v>
      </c>
      <c r="L347" s="64" t="n">
        <f aca="false">H347+J347</f>
        <v>0.001438</v>
      </c>
    </row>
    <row r="348" customFormat="false" ht="15" hidden="false" customHeight="false" outlineLevel="0" collapsed="false">
      <c r="B348" s="112" t="n">
        <v>340</v>
      </c>
      <c r="C348" s="112" t="s">
        <v>853</v>
      </c>
      <c r="D348" s="113" t="s">
        <v>117</v>
      </c>
      <c r="E348" s="113" t="s">
        <v>848</v>
      </c>
      <c r="F348" s="113" t="s">
        <v>854</v>
      </c>
      <c r="G348" s="64" t="n">
        <v>16.84</v>
      </c>
      <c r="H348" s="64" t="n">
        <f aca="false">G348/1000</f>
        <v>0.01684</v>
      </c>
      <c r="I348" s="64" t="n">
        <v>0</v>
      </c>
      <c r="J348" s="64" t="n">
        <f aca="false">I348/1000</f>
        <v>0</v>
      </c>
      <c r="K348" s="64" t="n">
        <f aca="false">G348+I348</f>
        <v>16.84</v>
      </c>
      <c r="L348" s="64" t="n">
        <f aca="false">H348+J348</f>
        <v>0.01684</v>
      </c>
    </row>
    <row r="349" customFormat="false" ht="15" hidden="false" customHeight="false" outlineLevel="0" collapsed="false">
      <c r="B349" s="112" t="n">
        <v>341</v>
      </c>
      <c r="C349" s="112" t="s">
        <v>855</v>
      </c>
      <c r="D349" s="113" t="s">
        <v>117</v>
      </c>
      <c r="E349" s="113" t="s">
        <v>848</v>
      </c>
      <c r="F349" s="113" t="s">
        <v>856</v>
      </c>
      <c r="G349" s="64" t="n">
        <v>4.687</v>
      </c>
      <c r="H349" s="64" t="n">
        <f aca="false">G349/1000</f>
        <v>0.004687</v>
      </c>
      <c r="I349" s="64" t="n">
        <v>0</v>
      </c>
      <c r="J349" s="64" t="n">
        <f aca="false">I349/1000</f>
        <v>0</v>
      </c>
      <c r="K349" s="64" t="n">
        <f aca="false">G349+I349</f>
        <v>4.687</v>
      </c>
      <c r="L349" s="64" t="n">
        <f aca="false">H349+J349</f>
        <v>0.004687</v>
      </c>
    </row>
    <row r="350" customFormat="false" ht="15" hidden="false" customHeight="false" outlineLevel="0" collapsed="false">
      <c r="B350" s="112" t="n">
        <v>342</v>
      </c>
      <c r="C350" s="112" t="s">
        <v>857</v>
      </c>
      <c r="D350" s="113" t="s">
        <v>117</v>
      </c>
      <c r="E350" s="113" t="s">
        <v>848</v>
      </c>
      <c r="F350" s="113" t="s">
        <v>858</v>
      </c>
      <c r="G350" s="64" t="n">
        <v>5.583</v>
      </c>
      <c r="H350" s="64" t="n">
        <f aca="false">G350/1000</f>
        <v>0.005583</v>
      </c>
      <c r="I350" s="64" t="n">
        <v>0</v>
      </c>
      <c r="J350" s="64" t="n">
        <f aca="false">I350/1000</f>
        <v>0</v>
      </c>
      <c r="K350" s="64" t="n">
        <f aca="false">G350+I350</f>
        <v>5.583</v>
      </c>
      <c r="L350" s="64" t="n">
        <f aca="false">H350+J350</f>
        <v>0.005583</v>
      </c>
    </row>
    <row r="351" customFormat="false" ht="15" hidden="false" customHeight="false" outlineLevel="0" collapsed="false">
      <c r="B351" s="112" t="n">
        <v>343</v>
      </c>
      <c r="C351" s="112" t="s">
        <v>859</v>
      </c>
      <c r="D351" s="113" t="s">
        <v>117</v>
      </c>
      <c r="E351" s="113" t="s">
        <v>848</v>
      </c>
      <c r="F351" s="113" t="s">
        <v>860</v>
      </c>
      <c r="G351" s="64" t="n">
        <v>5.31</v>
      </c>
      <c r="H351" s="64" t="n">
        <f aca="false">G351/1000</f>
        <v>0.00531</v>
      </c>
      <c r="I351" s="64" t="n">
        <v>0</v>
      </c>
      <c r="J351" s="64" t="n">
        <f aca="false">I351/1000</f>
        <v>0</v>
      </c>
      <c r="K351" s="64" t="n">
        <f aca="false">G351+I351</f>
        <v>5.31</v>
      </c>
      <c r="L351" s="64" t="n">
        <f aca="false">H351+J351</f>
        <v>0.00531</v>
      </c>
    </row>
    <row r="352" customFormat="false" ht="15" hidden="false" customHeight="false" outlineLevel="0" collapsed="false">
      <c r="B352" s="112" t="n">
        <v>344</v>
      </c>
      <c r="C352" s="112" t="s">
        <v>861</v>
      </c>
      <c r="D352" s="113" t="s">
        <v>117</v>
      </c>
      <c r="E352" s="113" t="s">
        <v>862</v>
      </c>
      <c r="F352" s="113" t="s">
        <v>862</v>
      </c>
      <c r="G352" s="64" t="n">
        <v>12.35</v>
      </c>
      <c r="H352" s="64" t="n">
        <f aca="false">G352/1000</f>
        <v>0.01235</v>
      </c>
      <c r="I352" s="64" t="n">
        <v>85.169</v>
      </c>
      <c r="J352" s="64" t="n">
        <f aca="false">I352/1000</f>
        <v>0.085169</v>
      </c>
      <c r="K352" s="64" t="n">
        <f aca="false">G352+I352</f>
        <v>97.519</v>
      </c>
      <c r="L352" s="64" t="n">
        <f aca="false">H352+J352</f>
        <v>0.097519</v>
      </c>
    </row>
    <row r="353" customFormat="false" ht="15" hidden="false" customHeight="false" outlineLevel="0" collapsed="false">
      <c r="B353" s="112" t="n">
        <v>345</v>
      </c>
      <c r="C353" s="112" t="s">
        <v>863</v>
      </c>
      <c r="D353" s="113" t="s">
        <v>117</v>
      </c>
      <c r="E353" s="113" t="s">
        <v>862</v>
      </c>
      <c r="F353" s="113" t="s">
        <v>864</v>
      </c>
      <c r="G353" s="64" t="n">
        <v>39.05</v>
      </c>
      <c r="H353" s="64" t="n">
        <f aca="false">G353/1000</f>
        <v>0.03905</v>
      </c>
      <c r="I353" s="64" t="n">
        <v>16.347</v>
      </c>
      <c r="J353" s="64" t="n">
        <f aca="false">I353/1000</f>
        <v>0.016347</v>
      </c>
      <c r="K353" s="64" t="n">
        <f aca="false">G353+I353</f>
        <v>55.397</v>
      </c>
      <c r="L353" s="64" t="n">
        <f aca="false">H353+J353</f>
        <v>0.055397</v>
      </c>
    </row>
    <row r="354" customFormat="false" ht="15" hidden="false" customHeight="false" outlineLevel="0" collapsed="false">
      <c r="B354" s="112" t="n">
        <v>346</v>
      </c>
      <c r="C354" s="112" t="s">
        <v>865</v>
      </c>
      <c r="D354" s="113" t="s">
        <v>117</v>
      </c>
      <c r="E354" s="113" t="s">
        <v>862</v>
      </c>
      <c r="F354" s="113" t="s">
        <v>866</v>
      </c>
      <c r="G354" s="64" t="n">
        <v>80.05</v>
      </c>
      <c r="H354" s="64" t="n">
        <f aca="false">G354/1000</f>
        <v>0.08005</v>
      </c>
      <c r="I354" s="64" t="n">
        <v>21.19</v>
      </c>
      <c r="J354" s="64" t="n">
        <f aca="false">I354/1000</f>
        <v>0.02119</v>
      </c>
      <c r="K354" s="64" t="n">
        <f aca="false">G354+I354</f>
        <v>101.24</v>
      </c>
      <c r="L354" s="64" t="n">
        <f aca="false">H354+J354</f>
        <v>0.10124</v>
      </c>
    </row>
    <row r="355" customFormat="false" ht="15" hidden="false" customHeight="false" outlineLevel="0" collapsed="false">
      <c r="B355" s="112" t="n">
        <v>347</v>
      </c>
      <c r="C355" s="112" t="s">
        <v>867</v>
      </c>
      <c r="D355" s="113" t="s">
        <v>117</v>
      </c>
      <c r="E355" s="113" t="s">
        <v>862</v>
      </c>
      <c r="F355" s="113" t="s">
        <v>868</v>
      </c>
      <c r="G355" s="64" t="n">
        <v>37.52</v>
      </c>
      <c r="H355" s="64" t="n">
        <f aca="false">G355/1000</f>
        <v>0.03752</v>
      </c>
      <c r="I355" s="64" t="n">
        <v>38.4</v>
      </c>
      <c r="J355" s="64" t="n">
        <f aca="false">I355/1000</f>
        <v>0.0384</v>
      </c>
      <c r="K355" s="64" t="n">
        <f aca="false">G355+I355</f>
        <v>75.92</v>
      </c>
      <c r="L355" s="64" t="n">
        <f aca="false">H355+J355</f>
        <v>0.07592</v>
      </c>
    </row>
    <row r="356" customFormat="false" ht="15" hidden="false" customHeight="false" outlineLevel="0" collapsed="false">
      <c r="B356" s="112" t="n">
        <v>348</v>
      </c>
      <c r="C356" s="112" t="s">
        <v>869</v>
      </c>
      <c r="D356" s="113" t="s">
        <v>117</v>
      </c>
      <c r="E356" s="113" t="s">
        <v>870</v>
      </c>
      <c r="F356" s="113" t="s">
        <v>870</v>
      </c>
      <c r="G356" s="64" t="n">
        <v>14.8</v>
      </c>
      <c r="H356" s="64" t="n">
        <f aca="false">G356/1000</f>
        <v>0.0148</v>
      </c>
      <c r="I356" s="64" t="n">
        <v>71.69</v>
      </c>
      <c r="J356" s="64" t="n">
        <f aca="false">I356/1000</f>
        <v>0.07169</v>
      </c>
      <c r="K356" s="64" t="n">
        <f aca="false">G356+I356</f>
        <v>86.49</v>
      </c>
      <c r="L356" s="64" t="n">
        <f aca="false">H356+J356</f>
        <v>0.08649</v>
      </c>
    </row>
    <row r="357" customFormat="false" ht="15" hidden="false" customHeight="false" outlineLevel="0" collapsed="false">
      <c r="B357" s="112" t="n">
        <v>349</v>
      </c>
      <c r="C357" s="112" t="s">
        <v>871</v>
      </c>
      <c r="D357" s="113" t="s">
        <v>117</v>
      </c>
      <c r="E357" s="113" t="s">
        <v>870</v>
      </c>
      <c r="F357" s="113" t="s">
        <v>872</v>
      </c>
      <c r="G357" s="64" t="n">
        <v>9.3195</v>
      </c>
      <c r="H357" s="64" t="n">
        <f aca="false">G357/1000</f>
        <v>0.0093195</v>
      </c>
      <c r="I357" s="64" t="n">
        <v>0</v>
      </c>
      <c r="J357" s="64" t="n">
        <f aca="false">I357/1000</f>
        <v>0</v>
      </c>
      <c r="K357" s="64" t="n">
        <f aca="false">G357+I357</f>
        <v>9.3195</v>
      </c>
      <c r="L357" s="64" t="n">
        <f aca="false">H357+J357</f>
        <v>0.0093195</v>
      </c>
    </row>
    <row r="358" customFormat="false" ht="15" hidden="false" customHeight="false" outlineLevel="0" collapsed="false">
      <c r="B358" s="112" t="n">
        <v>350</v>
      </c>
      <c r="C358" s="112" t="s">
        <v>873</v>
      </c>
      <c r="D358" s="113" t="s">
        <v>117</v>
      </c>
      <c r="E358" s="113" t="s">
        <v>870</v>
      </c>
      <c r="F358" s="113" t="s">
        <v>874</v>
      </c>
      <c r="G358" s="64" t="n">
        <v>0.869</v>
      </c>
      <c r="H358" s="64" t="n">
        <f aca="false">G358/1000</f>
        <v>0.000869</v>
      </c>
      <c r="I358" s="64" t="n">
        <v>0</v>
      </c>
      <c r="J358" s="64" t="n">
        <f aca="false">I358/1000</f>
        <v>0</v>
      </c>
      <c r="K358" s="64" t="n">
        <f aca="false">G358+I358</f>
        <v>0.869</v>
      </c>
      <c r="L358" s="64" t="n">
        <f aca="false">H358+J358</f>
        <v>0.000869</v>
      </c>
    </row>
    <row r="359" customFormat="false" ht="15" hidden="false" customHeight="false" outlineLevel="0" collapsed="false">
      <c r="B359" s="112" t="n">
        <v>351</v>
      </c>
      <c r="C359" s="112" t="s">
        <v>875</v>
      </c>
      <c r="D359" s="113" t="s">
        <v>117</v>
      </c>
      <c r="E359" s="113" t="s">
        <v>870</v>
      </c>
      <c r="F359" s="113" t="s">
        <v>876</v>
      </c>
      <c r="G359" s="64" t="n">
        <v>0.6</v>
      </c>
      <c r="H359" s="64" t="n">
        <f aca="false">G359/1000</f>
        <v>0.0006</v>
      </c>
      <c r="I359" s="64" t="n">
        <v>0</v>
      </c>
      <c r="J359" s="64" t="n">
        <f aca="false">I359/1000</f>
        <v>0</v>
      </c>
      <c r="K359" s="64" t="n">
        <f aca="false">G359+I359</f>
        <v>0.6</v>
      </c>
      <c r="L359" s="64" t="n">
        <f aca="false">H359+J359</f>
        <v>0.0006</v>
      </c>
    </row>
    <row r="360" customFormat="false" ht="15" hidden="false" customHeight="false" outlineLevel="0" collapsed="false">
      <c r="B360" s="112" t="n">
        <v>352</v>
      </c>
      <c r="C360" s="112" t="s">
        <v>877</v>
      </c>
      <c r="D360" s="113" t="s">
        <v>117</v>
      </c>
      <c r="E360" s="113" t="s">
        <v>870</v>
      </c>
      <c r="F360" s="113" t="s">
        <v>878</v>
      </c>
      <c r="G360" s="64" t="n">
        <v>4.41583</v>
      </c>
      <c r="H360" s="64" t="n">
        <f aca="false">G360/1000</f>
        <v>0.00441583</v>
      </c>
      <c r="I360" s="64" t="n">
        <v>0</v>
      </c>
      <c r="J360" s="64" t="n">
        <f aca="false">I360/1000</f>
        <v>0</v>
      </c>
      <c r="K360" s="64" t="n">
        <f aca="false">G360+I360</f>
        <v>4.41583</v>
      </c>
      <c r="L360" s="64" t="n">
        <f aca="false">H360+J360</f>
        <v>0.00441583</v>
      </c>
    </row>
    <row r="361" customFormat="false" ht="15" hidden="false" customHeight="false" outlineLevel="0" collapsed="false">
      <c r="B361" s="112" t="n">
        <v>353</v>
      </c>
      <c r="C361" s="112" t="s">
        <v>879</v>
      </c>
      <c r="D361" s="113" t="s">
        <v>117</v>
      </c>
      <c r="E361" s="113" t="s">
        <v>870</v>
      </c>
      <c r="F361" s="113" t="s">
        <v>880</v>
      </c>
      <c r="G361" s="64" t="n">
        <v>0.859</v>
      </c>
      <c r="H361" s="64" t="n">
        <f aca="false">G361/1000</f>
        <v>0.000859</v>
      </c>
      <c r="I361" s="64" t="n">
        <v>0</v>
      </c>
      <c r="J361" s="64" t="n">
        <f aca="false">I361/1000</f>
        <v>0</v>
      </c>
      <c r="K361" s="64" t="n">
        <f aca="false">G361+I361</f>
        <v>0.859</v>
      </c>
      <c r="L361" s="64" t="n">
        <f aca="false">H361+J361</f>
        <v>0.000859</v>
      </c>
    </row>
    <row r="362" customFormat="false" ht="15" hidden="false" customHeight="false" outlineLevel="0" collapsed="false">
      <c r="B362" s="112" t="n">
        <v>354</v>
      </c>
      <c r="C362" s="112" t="s">
        <v>881</v>
      </c>
      <c r="D362" s="113" t="s">
        <v>117</v>
      </c>
      <c r="E362" s="113" t="s">
        <v>870</v>
      </c>
      <c r="F362" s="113" t="s">
        <v>882</v>
      </c>
      <c r="G362" s="64" t="n">
        <v>0.559</v>
      </c>
      <c r="H362" s="64" t="n">
        <f aca="false">G362/1000</f>
        <v>0.000559</v>
      </c>
      <c r="I362" s="64" t="n">
        <v>0</v>
      </c>
      <c r="J362" s="64" t="n">
        <f aca="false">I362/1000</f>
        <v>0</v>
      </c>
      <c r="K362" s="64" t="n">
        <f aca="false">G362+I362</f>
        <v>0.559</v>
      </c>
      <c r="L362" s="64" t="n">
        <f aca="false">H362+J362</f>
        <v>0.000559</v>
      </c>
    </row>
    <row r="363" customFormat="false" ht="15" hidden="false" customHeight="false" outlineLevel="0" collapsed="false">
      <c r="B363" s="112" t="n">
        <v>355</v>
      </c>
      <c r="C363" s="112" t="s">
        <v>883</v>
      </c>
      <c r="D363" s="113" t="s">
        <v>117</v>
      </c>
      <c r="E363" s="113" t="s">
        <v>870</v>
      </c>
      <c r="F363" s="113" t="s">
        <v>884</v>
      </c>
      <c r="G363" s="64" t="n">
        <v>0.59609854635606</v>
      </c>
      <c r="H363" s="64" t="n">
        <f aca="false">G363/1000</f>
        <v>0.00059609854635606</v>
      </c>
      <c r="I363" s="64" t="n">
        <v>0</v>
      </c>
      <c r="J363" s="64" t="n">
        <f aca="false">I363/1000</f>
        <v>0</v>
      </c>
      <c r="K363" s="64" t="n">
        <f aca="false">G363+I363</f>
        <v>0.59609854635606</v>
      </c>
      <c r="L363" s="64" t="n">
        <f aca="false">H363+J363</f>
        <v>0.00059609854635606</v>
      </c>
    </row>
    <row r="364" customFormat="false" ht="15" hidden="false" customHeight="false" outlineLevel="0" collapsed="false">
      <c r="B364" s="112" t="n">
        <v>356</v>
      </c>
      <c r="C364" s="112" t="s">
        <v>885</v>
      </c>
      <c r="D364" s="113" t="s">
        <v>117</v>
      </c>
      <c r="E364" s="113" t="s">
        <v>870</v>
      </c>
      <c r="F364" s="113" t="s">
        <v>886</v>
      </c>
      <c r="G364" s="64" t="n">
        <v>0.425</v>
      </c>
      <c r="H364" s="64" t="n">
        <f aca="false">G364/1000</f>
        <v>0.000425</v>
      </c>
      <c r="I364" s="64" t="n">
        <v>0</v>
      </c>
      <c r="J364" s="64" t="n">
        <f aca="false">I364/1000</f>
        <v>0</v>
      </c>
      <c r="K364" s="64" t="n">
        <f aca="false">G364+I364</f>
        <v>0.425</v>
      </c>
      <c r="L364" s="64" t="n">
        <f aca="false">H364+J364</f>
        <v>0.000425</v>
      </c>
    </row>
    <row r="365" customFormat="false" ht="15" hidden="false" customHeight="false" outlineLevel="0" collapsed="false">
      <c r="B365" s="112" t="n">
        <v>357</v>
      </c>
      <c r="C365" s="112" t="s">
        <v>887</v>
      </c>
      <c r="D365" s="113" t="s">
        <v>117</v>
      </c>
      <c r="E365" s="113" t="s">
        <v>870</v>
      </c>
      <c r="F365" s="113" t="s">
        <v>888</v>
      </c>
      <c r="G365" s="64" t="n">
        <v>1.942</v>
      </c>
      <c r="H365" s="64" t="n">
        <f aca="false">G365/1000</f>
        <v>0.001942</v>
      </c>
      <c r="I365" s="64" t="n">
        <v>0</v>
      </c>
      <c r="J365" s="64" t="n">
        <f aca="false">I365/1000</f>
        <v>0</v>
      </c>
      <c r="K365" s="64" t="n">
        <f aca="false">G365+I365</f>
        <v>1.942</v>
      </c>
      <c r="L365" s="64" t="n">
        <f aca="false">H365+J365</f>
        <v>0.001942</v>
      </c>
    </row>
    <row r="366" customFormat="false" ht="15" hidden="false" customHeight="false" outlineLevel="0" collapsed="false">
      <c r="B366" s="112" t="n">
        <v>358</v>
      </c>
      <c r="C366" s="112" t="s">
        <v>889</v>
      </c>
      <c r="D366" s="113" t="s">
        <v>117</v>
      </c>
      <c r="E366" s="113" t="s">
        <v>870</v>
      </c>
      <c r="F366" s="113" t="s">
        <v>890</v>
      </c>
      <c r="G366" s="64" t="n">
        <v>0.403</v>
      </c>
      <c r="H366" s="64" t="n">
        <f aca="false">G366/1000</f>
        <v>0.000403</v>
      </c>
      <c r="I366" s="64" t="n">
        <v>0</v>
      </c>
      <c r="J366" s="64" t="n">
        <f aca="false">I366/1000</f>
        <v>0</v>
      </c>
      <c r="K366" s="64" t="n">
        <f aca="false">G366+I366</f>
        <v>0.403</v>
      </c>
      <c r="L366" s="64" t="n">
        <f aca="false">H366+J366</f>
        <v>0.000403</v>
      </c>
    </row>
    <row r="367" customFormat="false" ht="15" hidden="false" customHeight="false" outlineLevel="0" collapsed="false">
      <c r="B367" s="112" t="n">
        <v>359</v>
      </c>
      <c r="C367" s="112" t="s">
        <v>891</v>
      </c>
      <c r="D367" s="113" t="s">
        <v>117</v>
      </c>
      <c r="E367" s="113" t="s">
        <v>870</v>
      </c>
      <c r="F367" s="113" t="s">
        <v>892</v>
      </c>
      <c r="G367" s="64" t="n">
        <v>9.453</v>
      </c>
      <c r="H367" s="64" t="n">
        <f aca="false">G367/1000</f>
        <v>0.009453</v>
      </c>
      <c r="I367" s="64" t="n">
        <v>0</v>
      </c>
      <c r="J367" s="64" t="n">
        <f aca="false">I367/1000</f>
        <v>0</v>
      </c>
      <c r="K367" s="64" t="n">
        <f aca="false">G367+I367</f>
        <v>9.453</v>
      </c>
      <c r="L367" s="64" t="n">
        <f aca="false">H367+J367</f>
        <v>0.009453</v>
      </c>
    </row>
    <row r="368" customFormat="false" ht="15" hidden="false" customHeight="false" outlineLevel="0" collapsed="false">
      <c r="B368" s="112" t="n">
        <v>360</v>
      </c>
      <c r="C368" s="112" t="s">
        <v>893</v>
      </c>
      <c r="D368" s="113" t="s">
        <v>117</v>
      </c>
      <c r="E368" s="113" t="s">
        <v>870</v>
      </c>
      <c r="F368" s="113" t="s">
        <v>894</v>
      </c>
      <c r="G368" s="64" t="n">
        <v>1.821</v>
      </c>
      <c r="H368" s="64" t="n">
        <f aca="false">G368/1000</f>
        <v>0.001821</v>
      </c>
      <c r="I368" s="64" t="n">
        <v>0</v>
      </c>
      <c r="J368" s="64" t="n">
        <f aca="false">I368/1000</f>
        <v>0</v>
      </c>
      <c r="K368" s="64" t="n">
        <f aca="false">G368+I368</f>
        <v>1.821</v>
      </c>
      <c r="L368" s="64" t="n">
        <f aca="false">H368+J368</f>
        <v>0.001821</v>
      </c>
    </row>
    <row r="369" customFormat="false" ht="15" hidden="false" customHeight="false" outlineLevel="0" collapsed="false">
      <c r="B369" s="112" t="n">
        <v>361</v>
      </c>
      <c r="C369" s="112" t="s">
        <v>895</v>
      </c>
      <c r="D369" s="113" t="s">
        <v>117</v>
      </c>
      <c r="E369" s="113" t="s">
        <v>870</v>
      </c>
      <c r="F369" s="113" t="s">
        <v>896</v>
      </c>
      <c r="G369" s="64" t="n">
        <v>0.831</v>
      </c>
      <c r="H369" s="64" t="n">
        <f aca="false">G369/1000</f>
        <v>0.000831</v>
      </c>
      <c r="I369" s="64" t="n">
        <v>0</v>
      </c>
      <c r="J369" s="64" t="n">
        <f aca="false">I369/1000</f>
        <v>0</v>
      </c>
      <c r="K369" s="64" t="n">
        <f aca="false">G369+I369</f>
        <v>0.831</v>
      </c>
      <c r="L369" s="64" t="n">
        <f aca="false">H369+J369</f>
        <v>0.000831</v>
      </c>
    </row>
    <row r="370" customFormat="false" ht="15" hidden="false" customHeight="false" outlineLevel="0" collapsed="false">
      <c r="B370" s="112" t="n">
        <v>362</v>
      </c>
      <c r="C370" s="112" t="s">
        <v>897</v>
      </c>
      <c r="D370" s="113" t="s">
        <v>117</v>
      </c>
      <c r="E370" s="113" t="s">
        <v>870</v>
      </c>
      <c r="F370" s="113" t="s">
        <v>898</v>
      </c>
      <c r="G370" s="64" t="n">
        <v>14.8045</v>
      </c>
      <c r="H370" s="64" t="n">
        <f aca="false">G370/1000</f>
        <v>0.0148045</v>
      </c>
      <c r="I370" s="64" t="n">
        <v>0</v>
      </c>
      <c r="J370" s="64" t="n">
        <f aca="false">I370/1000</f>
        <v>0</v>
      </c>
      <c r="K370" s="64" t="n">
        <f aca="false">G370+I370</f>
        <v>14.8045</v>
      </c>
      <c r="L370" s="64" t="n">
        <f aca="false">H370+J370</f>
        <v>0.0148045</v>
      </c>
    </row>
    <row r="371" customFormat="false" ht="15" hidden="false" customHeight="false" outlineLevel="0" collapsed="false">
      <c r="B371" s="112" t="n">
        <v>363</v>
      </c>
      <c r="C371" s="112" t="s">
        <v>899</v>
      </c>
      <c r="D371" s="113" t="s">
        <v>117</v>
      </c>
      <c r="E371" s="113" t="s">
        <v>870</v>
      </c>
      <c r="F371" s="113" t="s">
        <v>900</v>
      </c>
      <c r="G371" s="64" t="n">
        <v>1.4003</v>
      </c>
      <c r="H371" s="64" t="n">
        <f aca="false">G371/1000</f>
        <v>0.0014003</v>
      </c>
      <c r="I371" s="64" t="n">
        <v>0</v>
      </c>
      <c r="J371" s="64" t="n">
        <f aca="false">I371/1000</f>
        <v>0</v>
      </c>
      <c r="K371" s="64" t="n">
        <f aca="false">G371+I371</f>
        <v>1.4003</v>
      </c>
      <c r="L371" s="64" t="n">
        <f aca="false">H371+J371</f>
        <v>0.0014003</v>
      </c>
    </row>
    <row r="372" customFormat="false" ht="15" hidden="false" customHeight="false" outlineLevel="0" collapsed="false">
      <c r="B372" s="112" t="n">
        <v>364</v>
      </c>
      <c r="C372" s="112" t="s">
        <v>901</v>
      </c>
      <c r="D372" s="113" t="s">
        <v>117</v>
      </c>
      <c r="E372" s="113" t="s">
        <v>870</v>
      </c>
      <c r="F372" s="113" t="s">
        <v>902</v>
      </c>
      <c r="G372" s="64" t="n">
        <v>4.725</v>
      </c>
      <c r="H372" s="64" t="n">
        <f aca="false">G372/1000</f>
        <v>0.004725</v>
      </c>
      <c r="I372" s="64" t="n">
        <v>0</v>
      </c>
      <c r="J372" s="64" t="n">
        <f aca="false">I372/1000</f>
        <v>0</v>
      </c>
      <c r="K372" s="64" t="n">
        <f aca="false">G372+I372</f>
        <v>4.725</v>
      </c>
      <c r="L372" s="64" t="n">
        <f aca="false">H372+J372</f>
        <v>0.004725</v>
      </c>
    </row>
    <row r="373" customFormat="false" ht="15" hidden="false" customHeight="false" outlineLevel="0" collapsed="false">
      <c r="B373" s="112" t="n">
        <v>365</v>
      </c>
      <c r="C373" s="112" t="s">
        <v>903</v>
      </c>
      <c r="D373" s="113" t="s">
        <v>117</v>
      </c>
      <c r="E373" s="113" t="s">
        <v>870</v>
      </c>
      <c r="F373" s="113" t="s">
        <v>904</v>
      </c>
      <c r="G373" s="64" t="n">
        <v>0.443</v>
      </c>
      <c r="H373" s="64" t="n">
        <f aca="false">G373/1000</f>
        <v>0.000443</v>
      </c>
      <c r="I373" s="64" t="n">
        <v>0</v>
      </c>
      <c r="J373" s="64" t="n">
        <f aca="false">I373/1000</f>
        <v>0</v>
      </c>
      <c r="K373" s="64" t="n">
        <f aca="false">G373+I373</f>
        <v>0.443</v>
      </c>
      <c r="L373" s="64" t="n">
        <f aca="false">H373+J373</f>
        <v>0.000443</v>
      </c>
    </row>
    <row r="374" customFormat="false" ht="15" hidden="false" customHeight="false" outlineLevel="0" collapsed="false">
      <c r="B374" s="112" t="n">
        <v>366</v>
      </c>
      <c r="C374" s="112" t="s">
        <v>905</v>
      </c>
      <c r="D374" s="113" t="s">
        <v>117</v>
      </c>
      <c r="E374" s="113" t="s">
        <v>870</v>
      </c>
      <c r="F374" s="113" t="s">
        <v>906</v>
      </c>
      <c r="G374" s="64" t="n">
        <v>0</v>
      </c>
      <c r="H374" s="64" t="n">
        <f aca="false">G374/1000</f>
        <v>0</v>
      </c>
      <c r="I374" s="64" t="n">
        <v>0</v>
      </c>
      <c r="J374" s="64" t="n">
        <f aca="false">I374/1000</f>
        <v>0</v>
      </c>
      <c r="K374" s="64" t="n">
        <f aca="false">G374+I374</f>
        <v>0</v>
      </c>
      <c r="L374" s="64" t="n">
        <f aca="false">H374+J374</f>
        <v>0</v>
      </c>
    </row>
    <row r="375" customFormat="false" ht="15" hidden="false" customHeight="false" outlineLevel="0" collapsed="false">
      <c r="B375" s="112" t="n">
        <v>367</v>
      </c>
      <c r="C375" s="112" t="s">
        <v>907</v>
      </c>
      <c r="D375" s="113" t="s">
        <v>117</v>
      </c>
      <c r="E375" s="113" t="s">
        <v>870</v>
      </c>
      <c r="F375" s="113" t="s">
        <v>908</v>
      </c>
      <c r="G375" s="64" t="n">
        <v>0.31</v>
      </c>
      <c r="H375" s="64" t="n">
        <f aca="false">G375/1000</f>
        <v>0.00031</v>
      </c>
      <c r="I375" s="64" t="n">
        <v>0</v>
      </c>
      <c r="J375" s="64" t="n">
        <f aca="false">I375/1000</f>
        <v>0</v>
      </c>
      <c r="K375" s="64" t="n">
        <f aca="false">G375+I375</f>
        <v>0.31</v>
      </c>
      <c r="L375" s="64" t="n">
        <f aca="false">H375+J375</f>
        <v>0.00031</v>
      </c>
    </row>
    <row r="376" customFormat="false" ht="15" hidden="false" customHeight="false" outlineLevel="0" collapsed="false">
      <c r="B376" s="112" t="n">
        <v>368</v>
      </c>
      <c r="C376" s="112" t="s">
        <v>909</v>
      </c>
      <c r="D376" s="113" t="s">
        <v>117</v>
      </c>
      <c r="E376" s="113" t="s">
        <v>870</v>
      </c>
      <c r="F376" s="113" t="s">
        <v>910</v>
      </c>
      <c r="G376" s="64" t="n">
        <v>2.767</v>
      </c>
      <c r="H376" s="64" t="n">
        <f aca="false">G376/1000</f>
        <v>0.002767</v>
      </c>
      <c r="I376" s="64" t="n">
        <v>0</v>
      </c>
      <c r="J376" s="64" t="n">
        <f aca="false">I376/1000</f>
        <v>0</v>
      </c>
      <c r="K376" s="64" t="n">
        <f aca="false">G376+I376</f>
        <v>2.767</v>
      </c>
      <c r="L376" s="64" t="n">
        <f aca="false">H376+J376</f>
        <v>0.002767</v>
      </c>
    </row>
    <row r="377" customFormat="false" ht="15" hidden="false" customHeight="false" outlineLevel="0" collapsed="false">
      <c r="B377" s="112" t="n">
        <v>369</v>
      </c>
      <c r="C377" s="112" t="s">
        <v>911</v>
      </c>
      <c r="D377" s="113" t="s">
        <v>117</v>
      </c>
      <c r="E377" s="113" t="s">
        <v>870</v>
      </c>
      <c r="F377" s="113" t="s">
        <v>912</v>
      </c>
      <c r="G377" s="64" t="n">
        <v>6.6</v>
      </c>
      <c r="H377" s="64" t="n">
        <f aca="false">G377/1000</f>
        <v>0.0066</v>
      </c>
      <c r="I377" s="64" t="n">
        <v>27.3</v>
      </c>
      <c r="J377" s="64" t="n">
        <f aca="false">I377/1000</f>
        <v>0.0273</v>
      </c>
      <c r="K377" s="64" t="n">
        <f aca="false">G377+I377</f>
        <v>33.9</v>
      </c>
      <c r="L377" s="64" t="n">
        <f aca="false">H377+J377</f>
        <v>0.0339</v>
      </c>
    </row>
    <row r="378" customFormat="false" ht="15" hidden="false" customHeight="false" outlineLevel="0" collapsed="false">
      <c r="B378" s="112" t="n">
        <v>370</v>
      </c>
      <c r="C378" s="112" t="s">
        <v>913</v>
      </c>
      <c r="D378" s="113" t="s">
        <v>117</v>
      </c>
      <c r="E378" s="113" t="s">
        <v>117</v>
      </c>
      <c r="F378" s="113" t="s">
        <v>117</v>
      </c>
      <c r="G378" s="64" t="n">
        <v>9.8</v>
      </c>
      <c r="H378" s="64" t="n">
        <f aca="false">G378/1000</f>
        <v>0.0098</v>
      </c>
      <c r="I378" s="64" t="n">
        <v>0</v>
      </c>
      <c r="J378" s="64" t="n">
        <f aca="false">I378/1000</f>
        <v>0</v>
      </c>
      <c r="K378" s="64" t="n">
        <f aca="false">G378+I378</f>
        <v>9.8</v>
      </c>
      <c r="L378" s="64" t="n">
        <f aca="false">H378+J378</f>
        <v>0.0098</v>
      </c>
    </row>
    <row r="379" customFormat="false" ht="15" hidden="false" customHeight="false" outlineLevel="0" collapsed="false">
      <c r="B379" s="112" t="n">
        <v>371</v>
      </c>
      <c r="C379" s="112" t="s">
        <v>914</v>
      </c>
      <c r="D379" s="113" t="s">
        <v>117</v>
      </c>
      <c r="E379" s="113" t="s">
        <v>117</v>
      </c>
      <c r="F379" s="113" t="s">
        <v>915</v>
      </c>
      <c r="G379" s="64" t="n">
        <v>0</v>
      </c>
      <c r="H379" s="64" t="n">
        <f aca="false">G379/1000</f>
        <v>0</v>
      </c>
      <c r="I379" s="64" t="n">
        <v>0</v>
      </c>
      <c r="J379" s="64" t="n">
        <f aca="false">I379/1000</f>
        <v>0</v>
      </c>
      <c r="K379" s="64" t="n">
        <f aca="false">G379+I379</f>
        <v>0</v>
      </c>
      <c r="L379" s="64" t="n">
        <f aca="false">H379+J379</f>
        <v>0</v>
      </c>
    </row>
    <row r="380" customFormat="false" ht="15" hidden="false" customHeight="false" outlineLevel="0" collapsed="false">
      <c r="B380" s="112" t="n">
        <v>372</v>
      </c>
      <c r="C380" s="112" t="s">
        <v>916</v>
      </c>
      <c r="D380" s="113" t="s">
        <v>117</v>
      </c>
      <c r="E380" s="113" t="s">
        <v>917</v>
      </c>
      <c r="F380" s="113" t="s">
        <v>917</v>
      </c>
      <c r="G380" s="64" t="n">
        <v>1411</v>
      </c>
      <c r="H380" s="64" t="n">
        <f aca="false">G380/1000</f>
        <v>1.411</v>
      </c>
      <c r="I380" s="64" t="n">
        <v>17.89</v>
      </c>
      <c r="J380" s="64" t="n">
        <f aca="false">I380/1000</f>
        <v>0.01789</v>
      </c>
      <c r="K380" s="64" t="n">
        <f aca="false">G380+I380</f>
        <v>1428.89</v>
      </c>
      <c r="L380" s="64" t="n">
        <f aca="false">H380+J380</f>
        <v>1.42889</v>
      </c>
    </row>
    <row r="381" customFormat="false" ht="15" hidden="false" customHeight="false" outlineLevel="0" collapsed="false">
      <c r="B381" s="112" t="n">
        <v>373</v>
      </c>
      <c r="C381" s="112" t="s">
        <v>918</v>
      </c>
      <c r="D381" s="113" t="s">
        <v>117</v>
      </c>
      <c r="E381" s="113" t="s">
        <v>917</v>
      </c>
      <c r="F381" s="113" t="s">
        <v>919</v>
      </c>
      <c r="G381" s="64" t="n">
        <v>480.793</v>
      </c>
      <c r="H381" s="64" t="n">
        <f aca="false">G381/1000</f>
        <v>0.480793</v>
      </c>
      <c r="I381" s="64" t="n">
        <v>8.94</v>
      </c>
      <c r="J381" s="64" t="n">
        <f aca="false">I381/1000</f>
        <v>0.00894</v>
      </c>
      <c r="K381" s="64" t="n">
        <f aca="false">G381+I381</f>
        <v>489.733</v>
      </c>
      <c r="L381" s="64" t="n">
        <f aca="false">H381+J381</f>
        <v>0.489733</v>
      </c>
    </row>
    <row r="382" customFormat="false" ht="15" hidden="false" customHeight="false" outlineLevel="0" collapsed="false">
      <c r="B382" s="112" t="n">
        <v>374</v>
      </c>
      <c r="C382" s="112" t="s">
        <v>920</v>
      </c>
      <c r="D382" s="113" t="s">
        <v>117</v>
      </c>
      <c r="E382" s="113" t="s">
        <v>921</v>
      </c>
      <c r="F382" s="113" t="s">
        <v>921</v>
      </c>
      <c r="G382" s="64" t="n">
        <v>54.07</v>
      </c>
      <c r="H382" s="64" t="n">
        <f aca="false">G382/1000</f>
        <v>0.05407</v>
      </c>
      <c r="I382" s="64" t="n">
        <v>288.286</v>
      </c>
      <c r="J382" s="64" t="n">
        <f aca="false">I382/1000</f>
        <v>0.288286</v>
      </c>
      <c r="K382" s="64" t="n">
        <f aca="false">G382+I382</f>
        <v>342.356</v>
      </c>
      <c r="L382" s="64" t="n">
        <f aca="false">H382+J382</f>
        <v>0.342356</v>
      </c>
    </row>
    <row r="383" customFormat="false" ht="15" hidden="false" customHeight="false" outlineLevel="0" collapsed="false">
      <c r="B383" s="112" t="n">
        <v>375</v>
      </c>
      <c r="C383" s="112" t="s">
        <v>922</v>
      </c>
      <c r="D383" s="113" t="s">
        <v>117</v>
      </c>
      <c r="E383" s="113" t="s">
        <v>921</v>
      </c>
      <c r="F383" s="113" t="s">
        <v>484</v>
      </c>
      <c r="G383" s="64" t="n">
        <v>7.359</v>
      </c>
      <c r="H383" s="64" t="n">
        <f aca="false">G383/1000</f>
        <v>0.007359</v>
      </c>
      <c r="I383" s="64" t="n">
        <v>0</v>
      </c>
      <c r="J383" s="64" t="n">
        <f aca="false">I383/1000</f>
        <v>0</v>
      </c>
      <c r="K383" s="64" t="n">
        <f aca="false">G383+I383</f>
        <v>7.359</v>
      </c>
      <c r="L383" s="64" t="n">
        <f aca="false">H383+J383</f>
        <v>0.007359</v>
      </c>
    </row>
    <row r="384" customFormat="false" ht="15" hidden="false" customHeight="false" outlineLevel="0" collapsed="false">
      <c r="B384" s="112" t="n">
        <v>376</v>
      </c>
      <c r="C384" s="112" t="s">
        <v>923</v>
      </c>
      <c r="D384" s="113" t="s">
        <v>117</v>
      </c>
      <c r="E384" s="113" t="s">
        <v>921</v>
      </c>
      <c r="F384" s="113" t="s">
        <v>924</v>
      </c>
      <c r="G384" s="64" t="n">
        <v>8.02453</v>
      </c>
      <c r="H384" s="64" t="n">
        <f aca="false">G384/1000</f>
        <v>0.00802453</v>
      </c>
      <c r="I384" s="64" t="n">
        <v>0</v>
      </c>
      <c r="J384" s="64" t="n">
        <f aca="false">I384/1000</f>
        <v>0</v>
      </c>
      <c r="K384" s="64" t="n">
        <f aca="false">G384+I384</f>
        <v>8.02453</v>
      </c>
      <c r="L384" s="64" t="n">
        <f aca="false">H384+J384</f>
        <v>0.00802453</v>
      </c>
    </row>
    <row r="385" customFormat="false" ht="15" hidden="false" customHeight="false" outlineLevel="0" collapsed="false">
      <c r="B385" s="112" t="n">
        <v>377</v>
      </c>
      <c r="C385" s="112" t="s">
        <v>925</v>
      </c>
      <c r="D385" s="113" t="s">
        <v>117</v>
      </c>
      <c r="E385" s="113" t="s">
        <v>910</v>
      </c>
      <c r="F385" s="113" t="s">
        <v>926</v>
      </c>
      <c r="G385" s="64" t="n">
        <v>2.04</v>
      </c>
      <c r="H385" s="64" t="n">
        <f aca="false">G385/1000</f>
        <v>0.00204</v>
      </c>
      <c r="I385" s="64" t="n">
        <v>56.2</v>
      </c>
      <c r="J385" s="64" t="n">
        <f aca="false">I385/1000</f>
        <v>0.0562</v>
      </c>
      <c r="K385" s="64" t="n">
        <f aca="false">G385+I385</f>
        <v>58.24</v>
      </c>
      <c r="L385" s="64" t="n">
        <f aca="false">H385+J385</f>
        <v>0.05824</v>
      </c>
    </row>
    <row r="386" customFormat="false" ht="15" hidden="false" customHeight="false" outlineLevel="0" collapsed="false">
      <c r="B386" s="112" t="n">
        <v>378</v>
      </c>
      <c r="C386" s="112" t="s">
        <v>927</v>
      </c>
      <c r="D386" s="113" t="s">
        <v>117</v>
      </c>
      <c r="E386" s="113" t="s">
        <v>910</v>
      </c>
      <c r="F386" s="113" t="s">
        <v>928</v>
      </c>
      <c r="G386" s="64" t="n">
        <v>4.448</v>
      </c>
      <c r="H386" s="64" t="n">
        <f aca="false">G386/1000</f>
        <v>0.004448</v>
      </c>
      <c r="I386" s="64" t="n">
        <v>0</v>
      </c>
      <c r="J386" s="64" t="n">
        <f aca="false">I386/1000</f>
        <v>0</v>
      </c>
      <c r="K386" s="64" t="n">
        <f aca="false">G386+I386</f>
        <v>4.448</v>
      </c>
      <c r="L386" s="64" t="n">
        <f aca="false">H386+J386</f>
        <v>0.004448</v>
      </c>
    </row>
    <row r="387" customFormat="false" ht="15" hidden="false" customHeight="false" outlineLevel="0" collapsed="false">
      <c r="B387" s="112" t="n">
        <v>379</v>
      </c>
      <c r="C387" s="112" t="s">
        <v>929</v>
      </c>
      <c r="D387" s="113" t="s">
        <v>117</v>
      </c>
      <c r="E387" s="113" t="s">
        <v>910</v>
      </c>
      <c r="F387" s="113" t="s">
        <v>930</v>
      </c>
      <c r="G387" s="64" t="n">
        <v>0.3284</v>
      </c>
      <c r="H387" s="64" t="n">
        <f aca="false">G387/1000</f>
        <v>0.0003284</v>
      </c>
      <c r="I387" s="64" t="n">
        <v>0</v>
      </c>
      <c r="J387" s="64" t="n">
        <f aca="false">I387/1000</f>
        <v>0</v>
      </c>
      <c r="K387" s="64" t="n">
        <f aca="false">G387+I387</f>
        <v>0.3284</v>
      </c>
      <c r="L387" s="64" t="n">
        <f aca="false">H387+J387</f>
        <v>0.0003284</v>
      </c>
    </row>
    <row r="388" customFormat="false" ht="15" hidden="false" customHeight="false" outlineLevel="0" collapsed="false">
      <c r="B388" s="112" t="n">
        <v>380</v>
      </c>
      <c r="C388" s="112" t="s">
        <v>931</v>
      </c>
      <c r="D388" s="113" t="s">
        <v>117</v>
      </c>
      <c r="E388" s="113" t="s">
        <v>910</v>
      </c>
      <c r="F388" s="113" t="s">
        <v>932</v>
      </c>
      <c r="G388" s="64" t="n">
        <v>0.6208</v>
      </c>
      <c r="H388" s="64" t="n">
        <f aca="false">G388/1000</f>
        <v>0.0006208</v>
      </c>
      <c r="I388" s="64" t="n">
        <v>0</v>
      </c>
      <c r="J388" s="64" t="n">
        <f aca="false">I388/1000</f>
        <v>0</v>
      </c>
      <c r="K388" s="64" t="n">
        <f aca="false">G388+I388</f>
        <v>0.6208</v>
      </c>
      <c r="L388" s="64" t="n">
        <f aca="false">H388+J388</f>
        <v>0.0006208</v>
      </c>
    </row>
    <row r="389" customFormat="false" ht="15" hidden="false" customHeight="false" outlineLevel="0" collapsed="false">
      <c r="B389" s="112" t="n">
        <v>381</v>
      </c>
      <c r="C389" s="112" t="s">
        <v>933</v>
      </c>
      <c r="D389" s="113" t="s">
        <v>117</v>
      </c>
      <c r="E389" s="113" t="s">
        <v>910</v>
      </c>
      <c r="F389" s="113" t="s">
        <v>934</v>
      </c>
      <c r="G389" s="64" t="n">
        <v>2.8</v>
      </c>
      <c r="H389" s="64" t="n">
        <f aca="false">G389/1000</f>
        <v>0.0028</v>
      </c>
      <c r="I389" s="64" t="n">
        <v>33.62</v>
      </c>
      <c r="J389" s="64" t="n">
        <f aca="false">I389/1000</f>
        <v>0.03362</v>
      </c>
      <c r="K389" s="64" t="n">
        <f aca="false">G389+I389</f>
        <v>36.42</v>
      </c>
      <c r="L389" s="64" t="n">
        <f aca="false">H389+J389</f>
        <v>0.03642</v>
      </c>
    </row>
    <row r="390" customFormat="false" ht="15" hidden="false" customHeight="false" outlineLevel="0" collapsed="false">
      <c r="B390" s="112" t="n">
        <v>382</v>
      </c>
      <c r="C390" s="112" t="s">
        <v>935</v>
      </c>
      <c r="D390" s="113" t="s">
        <v>117</v>
      </c>
      <c r="E390" s="113" t="s">
        <v>910</v>
      </c>
      <c r="F390" s="113" t="s">
        <v>910</v>
      </c>
      <c r="G390" s="64" t="n">
        <v>14.2068226376038</v>
      </c>
      <c r="H390" s="64" t="n">
        <f aca="false">G390/1000</f>
        <v>0.0142068226376038</v>
      </c>
      <c r="I390" s="64" t="n">
        <v>0</v>
      </c>
      <c r="J390" s="64" t="n">
        <f aca="false">I390/1000</f>
        <v>0</v>
      </c>
      <c r="K390" s="64" t="n">
        <f aca="false">G390+I390</f>
        <v>14.2068226376038</v>
      </c>
      <c r="L390" s="64" t="n">
        <f aca="false">H390+J390</f>
        <v>0.0142068226376038</v>
      </c>
    </row>
    <row r="391" customFormat="false" ht="15" hidden="false" customHeight="false" outlineLevel="0" collapsed="false">
      <c r="B391" s="112" t="n">
        <v>383</v>
      </c>
      <c r="C391" s="112" t="s">
        <v>936</v>
      </c>
      <c r="D391" s="113" t="s">
        <v>117</v>
      </c>
      <c r="E391" s="113" t="s">
        <v>937</v>
      </c>
      <c r="F391" s="113" t="s">
        <v>937</v>
      </c>
      <c r="G391" s="64" t="n">
        <v>21.22</v>
      </c>
      <c r="H391" s="64" t="n">
        <f aca="false">G391/1000</f>
        <v>0.02122</v>
      </c>
      <c r="I391" s="64" t="n">
        <v>72.13</v>
      </c>
      <c r="J391" s="64" t="n">
        <f aca="false">I391/1000</f>
        <v>0.07213</v>
      </c>
      <c r="K391" s="64" t="n">
        <f aca="false">G391+I391</f>
        <v>93.35</v>
      </c>
      <c r="L391" s="64" t="n">
        <f aca="false">H391+J391</f>
        <v>0.09335</v>
      </c>
    </row>
    <row r="392" customFormat="false" ht="15" hidden="false" customHeight="false" outlineLevel="0" collapsed="false">
      <c r="B392" s="112" t="n">
        <v>384</v>
      </c>
      <c r="C392" s="112" t="s">
        <v>938</v>
      </c>
      <c r="D392" s="113" t="s">
        <v>117</v>
      </c>
      <c r="E392" s="113" t="s">
        <v>937</v>
      </c>
      <c r="F392" s="113" t="s">
        <v>939</v>
      </c>
      <c r="G392" s="64" t="n">
        <v>7.13</v>
      </c>
      <c r="H392" s="64" t="n">
        <f aca="false">G392/1000</f>
        <v>0.00713</v>
      </c>
      <c r="I392" s="64" t="n">
        <v>0</v>
      </c>
      <c r="J392" s="64" t="n">
        <f aca="false">I392/1000</f>
        <v>0</v>
      </c>
      <c r="K392" s="64" t="n">
        <f aca="false">G392+I392</f>
        <v>7.13</v>
      </c>
      <c r="L392" s="64" t="n">
        <f aca="false">H392+J392</f>
        <v>0.00713</v>
      </c>
    </row>
    <row r="393" customFormat="false" ht="15" hidden="false" customHeight="false" outlineLevel="0" collapsed="false">
      <c r="B393" s="112" t="n">
        <v>385</v>
      </c>
      <c r="C393" s="112" t="s">
        <v>940</v>
      </c>
      <c r="D393" s="113" t="s">
        <v>117</v>
      </c>
      <c r="E393" s="113" t="s">
        <v>937</v>
      </c>
      <c r="F393" s="113" t="s">
        <v>941</v>
      </c>
      <c r="G393" s="64" t="n">
        <v>0</v>
      </c>
      <c r="H393" s="64" t="n">
        <f aca="false">G393/1000</f>
        <v>0</v>
      </c>
      <c r="I393" s="64" t="n">
        <v>0</v>
      </c>
      <c r="J393" s="64" t="n">
        <f aca="false">I393/1000</f>
        <v>0</v>
      </c>
      <c r="K393" s="64" t="n">
        <f aca="false">G393+I393</f>
        <v>0</v>
      </c>
      <c r="L393" s="64" t="n">
        <f aca="false">H393+J393</f>
        <v>0</v>
      </c>
    </row>
    <row r="394" customFormat="false" ht="15" hidden="false" customHeight="false" outlineLevel="0" collapsed="false">
      <c r="B394" s="112" t="n">
        <v>386</v>
      </c>
      <c r="C394" s="112" t="s">
        <v>942</v>
      </c>
      <c r="D394" s="113" t="s">
        <v>117</v>
      </c>
      <c r="E394" s="113" t="s">
        <v>937</v>
      </c>
      <c r="F394" s="113" t="s">
        <v>943</v>
      </c>
      <c r="G394" s="64" t="n">
        <v>6.16</v>
      </c>
      <c r="H394" s="64" t="n">
        <f aca="false">G394/1000</f>
        <v>0.00616</v>
      </c>
      <c r="I394" s="64" t="n">
        <v>0</v>
      </c>
      <c r="J394" s="64" t="n">
        <f aca="false">I394/1000</f>
        <v>0</v>
      </c>
      <c r="K394" s="64" t="n">
        <f aca="false">G394+I394</f>
        <v>6.16</v>
      </c>
      <c r="L394" s="64" t="n">
        <f aca="false">H394+J394</f>
        <v>0.00616</v>
      </c>
    </row>
    <row r="395" customFormat="false" ht="15" hidden="false" customHeight="false" outlineLevel="0" collapsed="false">
      <c r="B395" s="112" t="n">
        <v>387</v>
      </c>
      <c r="C395" s="112" t="s">
        <v>944</v>
      </c>
      <c r="D395" s="113" t="s">
        <v>118</v>
      </c>
      <c r="E395" s="113" t="s">
        <v>945</v>
      </c>
      <c r="F395" s="113" t="s">
        <v>945</v>
      </c>
      <c r="G395" s="64" t="n">
        <v>82.03</v>
      </c>
      <c r="H395" s="64" t="n">
        <f aca="false">G395/1000</f>
        <v>0.08203</v>
      </c>
      <c r="I395" s="64" t="n">
        <v>672.74</v>
      </c>
      <c r="J395" s="64" t="n">
        <f aca="false">I395/1000</f>
        <v>0.67274</v>
      </c>
      <c r="K395" s="64" t="n">
        <f aca="false">G395+I395</f>
        <v>754.77</v>
      </c>
      <c r="L395" s="64" t="n">
        <f aca="false">H395+J395</f>
        <v>0.75477</v>
      </c>
    </row>
    <row r="396" customFormat="false" ht="15" hidden="false" customHeight="false" outlineLevel="0" collapsed="false">
      <c r="B396" s="112" t="n">
        <v>388</v>
      </c>
      <c r="C396" s="112" t="s">
        <v>946</v>
      </c>
      <c r="D396" s="113" t="s">
        <v>118</v>
      </c>
      <c r="E396" s="113" t="s">
        <v>945</v>
      </c>
      <c r="F396" s="113" t="s">
        <v>947</v>
      </c>
      <c r="G396" s="64" t="n">
        <v>39.8718243833727</v>
      </c>
      <c r="H396" s="64" t="n">
        <f aca="false">G396/1000</f>
        <v>0.0398718243833727</v>
      </c>
      <c r="I396" s="64" t="n">
        <v>460.949332030756</v>
      </c>
      <c r="J396" s="64" t="n">
        <f aca="false">I396/1000</f>
        <v>0.460949332030756</v>
      </c>
      <c r="K396" s="64" t="n">
        <f aca="false">G396+I396</f>
        <v>500.821156414128</v>
      </c>
      <c r="L396" s="64" t="n">
        <f aca="false">H396+J396</f>
        <v>0.500821156414129</v>
      </c>
    </row>
    <row r="397" customFormat="false" ht="15" hidden="false" customHeight="false" outlineLevel="0" collapsed="false">
      <c r="B397" s="112" t="n">
        <v>389</v>
      </c>
      <c r="C397" s="112" t="s">
        <v>948</v>
      </c>
      <c r="D397" s="113" t="s">
        <v>118</v>
      </c>
      <c r="E397" s="113" t="s">
        <v>945</v>
      </c>
      <c r="F397" s="113" t="s">
        <v>949</v>
      </c>
      <c r="G397" s="64" t="n">
        <v>1.108</v>
      </c>
      <c r="H397" s="64" t="n">
        <f aca="false">G397/1000</f>
        <v>0.001108</v>
      </c>
      <c r="I397" s="64" t="n">
        <v>191</v>
      </c>
      <c r="J397" s="64" t="n">
        <f aca="false">I397/1000</f>
        <v>0.191</v>
      </c>
      <c r="K397" s="64" t="n">
        <f aca="false">G397+I397</f>
        <v>192.108</v>
      </c>
      <c r="L397" s="64" t="n">
        <f aca="false">H397+J397</f>
        <v>0.192108</v>
      </c>
    </row>
    <row r="398" customFormat="false" ht="15" hidden="false" customHeight="false" outlineLevel="0" collapsed="false">
      <c r="B398" s="112" t="n">
        <v>390</v>
      </c>
      <c r="C398" s="112" t="s">
        <v>950</v>
      </c>
      <c r="D398" s="113" t="s">
        <v>118</v>
      </c>
      <c r="E398" s="113" t="s">
        <v>945</v>
      </c>
      <c r="F398" s="113" t="s">
        <v>951</v>
      </c>
      <c r="G398" s="64" t="n">
        <v>23.383</v>
      </c>
      <c r="H398" s="64" t="n">
        <f aca="false">G398/1000</f>
        <v>0.023383</v>
      </c>
      <c r="I398" s="64" t="n">
        <v>203.42</v>
      </c>
      <c r="J398" s="64" t="n">
        <f aca="false">I398/1000</f>
        <v>0.20342</v>
      </c>
      <c r="K398" s="64" t="n">
        <f aca="false">G398+I398</f>
        <v>226.803</v>
      </c>
      <c r="L398" s="64" t="n">
        <f aca="false">H398+J398</f>
        <v>0.226803</v>
      </c>
    </row>
    <row r="399" customFormat="false" ht="15" hidden="false" customHeight="false" outlineLevel="0" collapsed="false">
      <c r="B399" s="112" t="n">
        <v>391</v>
      </c>
      <c r="C399" s="112" t="s">
        <v>952</v>
      </c>
      <c r="D399" s="113" t="s">
        <v>118</v>
      </c>
      <c r="E399" s="113" t="s">
        <v>945</v>
      </c>
      <c r="F399" s="113" t="s">
        <v>953</v>
      </c>
      <c r="G399" s="64" t="n">
        <v>73.18</v>
      </c>
      <c r="H399" s="64" t="n">
        <f aca="false">G399/1000</f>
        <v>0.07318</v>
      </c>
      <c r="I399" s="64" t="n">
        <v>489.78</v>
      </c>
      <c r="J399" s="64" t="n">
        <f aca="false">I399/1000</f>
        <v>0.48978</v>
      </c>
      <c r="K399" s="64" t="n">
        <f aca="false">G399+I399</f>
        <v>562.96</v>
      </c>
      <c r="L399" s="64" t="n">
        <f aca="false">H399+J399</f>
        <v>0.56296</v>
      </c>
    </row>
    <row r="400" customFormat="false" ht="15" hidden="false" customHeight="false" outlineLevel="0" collapsed="false">
      <c r="B400" s="112" t="n">
        <v>392</v>
      </c>
      <c r="C400" s="112" t="s">
        <v>954</v>
      </c>
      <c r="D400" s="113" t="s">
        <v>118</v>
      </c>
      <c r="E400" s="113" t="s">
        <v>945</v>
      </c>
      <c r="F400" s="113" t="s">
        <v>955</v>
      </c>
      <c r="G400" s="64" t="n">
        <v>8</v>
      </c>
      <c r="H400" s="64" t="n">
        <f aca="false">G400/1000</f>
        <v>0.008</v>
      </c>
      <c r="I400" s="64" t="n">
        <v>118.44</v>
      </c>
      <c r="J400" s="64" t="n">
        <f aca="false">I400/1000</f>
        <v>0.11844</v>
      </c>
      <c r="K400" s="64" t="n">
        <f aca="false">G400+I400</f>
        <v>126.44</v>
      </c>
      <c r="L400" s="64" t="n">
        <f aca="false">H400+J400</f>
        <v>0.12644</v>
      </c>
    </row>
    <row r="401" customFormat="false" ht="15" hidden="false" customHeight="false" outlineLevel="0" collapsed="false">
      <c r="B401" s="112" t="n">
        <v>393</v>
      </c>
      <c r="C401" s="112" t="s">
        <v>956</v>
      </c>
      <c r="D401" s="113" t="s">
        <v>118</v>
      </c>
      <c r="E401" s="113" t="s">
        <v>945</v>
      </c>
      <c r="F401" s="113" t="s">
        <v>957</v>
      </c>
      <c r="G401" s="64" t="n">
        <v>16.95</v>
      </c>
      <c r="H401" s="64" t="n">
        <f aca="false">G401/1000</f>
        <v>0.01695</v>
      </c>
      <c r="I401" s="64" t="n">
        <v>11.91</v>
      </c>
      <c r="J401" s="64" t="n">
        <f aca="false">I401/1000</f>
        <v>0.01191</v>
      </c>
      <c r="K401" s="64" t="n">
        <f aca="false">G401+I401</f>
        <v>28.86</v>
      </c>
      <c r="L401" s="64" t="n">
        <f aca="false">H401+J401</f>
        <v>0.02886</v>
      </c>
    </row>
    <row r="402" customFormat="false" ht="15" hidden="false" customHeight="false" outlineLevel="0" collapsed="false">
      <c r="B402" s="112" t="n">
        <v>394</v>
      </c>
      <c r="C402" s="112" t="s">
        <v>958</v>
      </c>
      <c r="D402" s="113" t="s">
        <v>118</v>
      </c>
      <c r="E402" s="113" t="s">
        <v>945</v>
      </c>
      <c r="F402" s="113" t="s">
        <v>959</v>
      </c>
      <c r="G402" s="64" t="n">
        <v>0</v>
      </c>
      <c r="H402" s="64" t="n">
        <f aca="false">G402/1000</f>
        <v>0</v>
      </c>
      <c r="I402" s="64" t="n">
        <v>0</v>
      </c>
      <c r="J402" s="64" t="n">
        <f aca="false">I402/1000</f>
        <v>0</v>
      </c>
      <c r="K402" s="64" t="n">
        <f aca="false">G402+I402</f>
        <v>0</v>
      </c>
      <c r="L402" s="64" t="n">
        <f aca="false">H402+J402</f>
        <v>0</v>
      </c>
    </row>
    <row r="403" customFormat="false" ht="15" hidden="false" customHeight="false" outlineLevel="0" collapsed="false">
      <c r="B403" s="112" t="n">
        <v>395</v>
      </c>
      <c r="C403" s="112" t="s">
        <v>960</v>
      </c>
      <c r="D403" s="113" t="s">
        <v>118</v>
      </c>
      <c r="E403" s="113" t="s">
        <v>945</v>
      </c>
      <c r="F403" s="113" t="s">
        <v>961</v>
      </c>
      <c r="G403" s="64" t="n">
        <v>41.45</v>
      </c>
      <c r="H403" s="64" t="n">
        <f aca="false">G403/1000</f>
        <v>0.04145</v>
      </c>
      <c r="I403" s="64" t="n">
        <v>125.22</v>
      </c>
      <c r="J403" s="64" t="n">
        <f aca="false">I403/1000</f>
        <v>0.12522</v>
      </c>
      <c r="K403" s="64" t="n">
        <f aca="false">G403+I403</f>
        <v>166.67</v>
      </c>
      <c r="L403" s="64" t="n">
        <f aca="false">H403+J403</f>
        <v>0.16667</v>
      </c>
    </row>
    <row r="404" customFormat="false" ht="15" hidden="false" customHeight="false" outlineLevel="0" collapsed="false">
      <c r="B404" s="112" t="n">
        <v>396</v>
      </c>
      <c r="C404" s="112" t="s">
        <v>962</v>
      </c>
      <c r="D404" s="113" t="s">
        <v>118</v>
      </c>
      <c r="E404" s="113" t="s">
        <v>963</v>
      </c>
      <c r="F404" s="113" t="s">
        <v>963</v>
      </c>
      <c r="G404" s="64" t="n">
        <v>16</v>
      </c>
      <c r="H404" s="64" t="n">
        <f aca="false">G404/1000</f>
        <v>0.016</v>
      </c>
      <c r="I404" s="64" t="n">
        <v>0</v>
      </c>
      <c r="J404" s="64" t="n">
        <f aca="false">I404/1000</f>
        <v>0</v>
      </c>
      <c r="K404" s="64" t="n">
        <f aca="false">G404+I404</f>
        <v>16</v>
      </c>
      <c r="L404" s="64" t="n">
        <f aca="false">H404+J404</f>
        <v>0.016</v>
      </c>
    </row>
    <row r="405" customFormat="false" ht="15" hidden="false" customHeight="false" outlineLevel="0" collapsed="false">
      <c r="B405" s="112" t="n">
        <v>397</v>
      </c>
      <c r="C405" s="112" t="s">
        <v>964</v>
      </c>
      <c r="D405" s="113" t="s">
        <v>118</v>
      </c>
      <c r="E405" s="113" t="s">
        <v>963</v>
      </c>
      <c r="F405" s="113" t="s">
        <v>965</v>
      </c>
      <c r="G405" s="64" t="n">
        <v>33.21</v>
      </c>
      <c r="H405" s="64" t="n">
        <f aca="false">G405/1000</f>
        <v>0.03321</v>
      </c>
      <c r="I405" s="64" t="n">
        <v>0</v>
      </c>
      <c r="J405" s="64" t="n">
        <f aca="false">I405/1000</f>
        <v>0</v>
      </c>
      <c r="K405" s="64" t="n">
        <f aca="false">G405+I405</f>
        <v>33.21</v>
      </c>
      <c r="L405" s="64" t="n">
        <f aca="false">H405+J405</f>
        <v>0.03321</v>
      </c>
    </row>
    <row r="406" customFormat="false" ht="15" hidden="false" customHeight="false" outlineLevel="0" collapsed="false">
      <c r="B406" s="112" t="n">
        <v>398</v>
      </c>
      <c r="C406" s="112" t="s">
        <v>966</v>
      </c>
      <c r="D406" s="113" t="s">
        <v>118</v>
      </c>
      <c r="E406" s="113" t="s">
        <v>963</v>
      </c>
      <c r="F406" s="113" t="s">
        <v>967</v>
      </c>
      <c r="G406" s="64" t="n">
        <v>16</v>
      </c>
      <c r="H406" s="64" t="n">
        <f aca="false">G406/1000</f>
        <v>0.016</v>
      </c>
      <c r="I406" s="64" t="n">
        <v>0</v>
      </c>
      <c r="J406" s="64" t="n">
        <f aca="false">I406/1000</f>
        <v>0</v>
      </c>
      <c r="K406" s="64" t="n">
        <f aca="false">G406+I406</f>
        <v>16</v>
      </c>
      <c r="L406" s="64" t="n">
        <f aca="false">H406+J406</f>
        <v>0.016</v>
      </c>
    </row>
    <row r="407" customFormat="false" ht="15" hidden="false" customHeight="false" outlineLevel="0" collapsed="false">
      <c r="B407" s="112" t="n">
        <v>399</v>
      </c>
      <c r="C407" s="112" t="s">
        <v>968</v>
      </c>
      <c r="D407" s="113" t="s">
        <v>118</v>
      </c>
      <c r="E407" s="113" t="s">
        <v>963</v>
      </c>
      <c r="F407" s="113" t="s">
        <v>969</v>
      </c>
      <c r="G407" s="64" t="n">
        <v>0</v>
      </c>
      <c r="H407" s="64" t="n">
        <f aca="false">G407/1000</f>
        <v>0</v>
      </c>
      <c r="I407" s="64" t="n">
        <v>0</v>
      </c>
      <c r="J407" s="64" t="n">
        <f aca="false">I407/1000</f>
        <v>0</v>
      </c>
      <c r="K407" s="64" t="n">
        <f aca="false">G407+I407</f>
        <v>0</v>
      </c>
      <c r="L407" s="64" t="n">
        <f aca="false">H407+J407</f>
        <v>0</v>
      </c>
    </row>
    <row r="408" customFormat="false" ht="15" hidden="false" customHeight="false" outlineLevel="0" collapsed="false">
      <c r="B408" s="112" t="n">
        <v>400</v>
      </c>
      <c r="C408" s="112" t="s">
        <v>970</v>
      </c>
      <c r="D408" s="113" t="s">
        <v>118</v>
      </c>
      <c r="E408" s="113" t="s">
        <v>963</v>
      </c>
      <c r="F408" s="113" t="s">
        <v>971</v>
      </c>
      <c r="G408" s="64" t="n">
        <v>0</v>
      </c>
      <c r="H408" s="64" t="n">
        <f aca="false">G408/1000</f>
        <v>0</v>
      </c>
      <c r="I408" s="64" t="n">
        <v>0</v>
      </c>
      <c r="J408" s="64" t="n">
        <f aca="false">I408/1000</f>
        <v>0</v>
      </c>
      <c r="K408" s="64" t="n">
        <f aca="false">G408+I408</f>
        <v>0</v>
      </c>
      <c r="L408" s="64" t="n">
        <f aca="false">H408+J408</f>
        <v>0</v>
      </c>
    </row>
    <row r="409" customFormat="false" ht="15" hidden="false" customHeight="false" outlineLevel="0" collapsed="false">
      <c r="B409" s="112" t="n">
        <v>401</v>
      </c>
      <c r="C409" s="112" t="s">
        <v>972</v>
      </c>
      <c r="D409" s="113" t="s">
        <v>118</v>
      </c>
      <c r="E409" s="113" t="s">
        <v>963</v>
      </c>
      <c r="F409" s="113" t="s">
        <v>973</v>
      </c>
      <c r="G409" s="64" t="n">
        <v>19</v>
      </c>
      <c r="H409" s="64" t="n">
        <f aca="false">G409/1000</f>
        <v>0.019</v>
      </c>
      <c r="I409" s="64" t="n">
        <v>0</v>
      </c>
      <c r="J409" s="64" t="n">
        <f aca="false">I409/1000</f>
        <v>0</v>
      </c>
      <c r="K409" s="64" t="n">
        <f aca="false">G409+I409</f>
        <v>19</v>
      </c>
      <c r="L409" s="64" t="n">
        <f aca="false">H409+J409</f>
        <v>0.019</v>
      </c>
    </row>
    <row r="410" customFormat="false" ht="15" hidden="false" customHeight="false" outlineLevel="0" collapsed="false">
      <c r="B410" s="112" t="n">
        <v>402</v>
      </c>
      <c r="C410" s="112" t="s">
        <v>974</v>
      </c>
      <c r="D410" s="113" t="s">
        <v>118</v>
      </c>
      <c r="E410" s="113" t="s">
        <v>963</v>
      </c>
      <c r="F410" s="113" t="s">
        <v>975</v>
      </c>
      <c r="G410" s="64" t="n">
        <v>20.514</v>
      </c>
      <c r="H410" s="64" t="n">
        <f aca="false">G410/1000</f>
        <v>0.020514</v>
      </c>
      <c r="I410" s="64" t="n">
        <v>130.53</v>
      </c>
      <c r="J410" s="64" t="n">
        <f aca="false">I410/1000</f>
        <v>0.13053</v>
      </c>
      <c r="K410" s="64" t="n">
        <f aca="false">G410+I410</f>
        <v>151.044</v>
      </c>
      <c r="L410" s="64" t="n">
        <f aca="false">H410+J410</f>
        <v>0.151044</v>
      </c>
    </row>
    <row r="411" customFormat="false" ht="15" hidden="false" customHeight="false" outlineLevel="0" collapsed="false">
      <c r="B411" s="112" t="n">
        <v>403</v>
      </c>
      <c r="C411" s="112" t="s">
        <v>976</v>
      </c>
      <c r="D411" s="113" t="s">
        <v>118</v>
      </c>
      <c r="E411" s="113" t="s">
        <v>977</v>
      </c>
      <c r="F411" s="113" t="s">
        <v>977</v>
      </c>
      <c r="G411" s="64" t="n">
        <v>0</v>
      </c>
      <c r="H411" s="64" t="n">
        <f aca="false">G411/1000</f>
        <v>0</v>
      </c>
      <c r="I411" s="64" t="n">
        <v>0</v>
      </c>
      <c r="J411" s="64" t="n">
        <f aca="false">I411/1000</f>
        <v>0</v>
      </c>
      <c r="K411" s="64" t="n">
        <f aca="false">G411+I411</f>
        <v>0</v>
      </c>
      <c r="L411" s="64" t="n">
        <f aca="false">H411+J411</f>
        <v>0</v>
      </c>
    </row>
    <row r="412" customFormat="false" ht="15" hidden="false" customHeight="false" outlineLevel="0" collapsed="false">
      <c r="B412" s="112" t="n">
        <v>404</v>
      </c>
      <c r="C412" s="112" t="s">
        <v>978</v>
      </c>
      <c r="D412" s="113" t="s">
        <v>118</v>
      </c>
      <c r="E412" s="113" t="s">
        <v>977</v>
      </c>
      <c r="F412" s="113" t="s">
        <v>979</v>
      </c>
      <c r="G412" s="64" t="n">
        <v>0</v>
      </c>
      <c r="H412" s="64" t="n">
        <f aca="false">G412/1000</f>
        <v>0</v>
      </c>
      <c r="I412" s="64" t="n">
        <v>0</v>
      </c>
      <c r="J412" s="64" t="n">
        <f aca="false">I412/1000</f>
        <v>0</v>
      </c>
      <c r="K412" s="64" t="n">
        <f aca="false">G412+I412</f>
        <v>0</v>
      </c>
      <c r="L412" s="64" t="n">
        <f aca="false">H412+J412</f>
        <v>0</v>
      </c>
    </row>
    <row r="413" customFormat="false" ht="15" hidden="false" customHeight="false" outlineLevel="0" collapsed="false">
      <c r="B413" s="112" t="n">
        <v>405</v>
      </c>
      <c r="C413" s="112" t="s">
        <v>980</v>
      </c>
      <c r="D413" s="113" t="s">
        <v>118</v>
      </c>
      <c r="E413" s="113" t="s">
        <v>981</v>
      </c>
      <c r="F413" s="113" t="s">
        <v>981</v>
      </c>
      <c r="G413" s="64" t="n">
        <v>13.4</v>
      </c>
      <c r="H413" s="64" t="n">
        <f aca="false">G413/1000</f>
        <v>0.0134</v>
      </c>
      <c r="I413" s="64" t="n">
        <v>176.462</v>
      </c>
      <c r="J413" s="64" t="n">
        <f aca="false">I413/1000</f>
        <v>0.176462</v>
      </c>
      <c r="K413" s="64" t="n">
        <f aca="false">G413+I413</f>
        <v>189.862</v>
      </c>
      <c r="L413" s="64" t="n">
        <f aca="false">H413+J413</f>
        <v>0.189862</v>
      </c>
    </row>
    <row r="414" customFormat="false" ht="15" hidden="false" customHeight="false" outlineLevel="0" collapsed="false">
      <c r="B414" s="112" t="n">
        <v>406</v>
      </c>
      <c r="C414" s="112" t="s">
        <v>982</v>
      </c>
      <c r="D414" s="113" t="s">
        <v>118</v>
      </c>
      <c r="E414" s="113" t="s">
        <v>981</v>
      </c>
      <c r="F414" s="113" t="s">
        <v>983</v>
      </c>
      <c r="G414" s="64" t="n">
        <v>23.523</v>
      </c>
      <c r="H414" s="64" t="n">
        <f aca="false">G414/1000</f>
        <v>0.023523</v>
      </c>
      <c r="I414" s="64" t="n">
        <v>0</v>
      </c>
      <c r="J414" s="64" t="n">
        <f aca="false">I414/1000</f>
        <v>0</v>
      </c>
      <c r="K414" s="64" t="n">
        <f aca="false">G414+I414</f>
        <v>23.523</v>
      </c>
      <c r="L414" s="64" t="n">
        <f aca="false">H414+J414</f>
        <v>0.023523</v>
      </c>
    </row>
    <row r="415" customFormat="false" ht="15" hidden="false" customHeight="false" outlineLevel="0" collapsed="false">
      <c r="B415" s="112" t="n">
        <v>407</v>
      </c>
      <c r="C415" s="112" t="s">
        <v>984</v>
      </c>
      <c r="D415" s="113" t="s">
        <v>118</v>
      </c>
      <c r="E415" s="113" t="s">
        <v>981</v>
      </c>
      <c r="F415" s="113" t="s">
        <v>786</v>
      </c>
      <c r="G415" s="64" t="n">
        <v>34.2095</v>
      </c>
      <c r="H415" s="64" t="n">
        <f aca="false">G415/1000</f>
        <v>0.0342095</v>
      </c>
      <c r="I415" s="64" t="n">
        <v>0</v>
      </c>
      <c r="J415" s="64" t="n">
        <f aca="false">I415/1000</f>
        <v>0</v>
      </c>
      <c r="K415" s="64" t="n">
        <f aca="false">G415+I415</f>
        <v>34.2095</v>
      </c>
      <c r="L415" s="64" t="n">
        <f aca="false">H415+J415</f>
        <v>0.0342095</v>
      </c>
    </row>
    <row r="416" customFormat="false" ht="15" hidden="false" customHeight="false" outlineLevel="0" collapsed="false">
      <c r="B416" s="112" t="n">
        <v>408</v>
      </c>
      <c r="C416" s="112" t="s">
        <v>985</v>
      </c>
      <c r="D416" s="113" t="s">
        <v>118</v>
      </c>
      <c r="E416" s="113" t="s">
        <v>886</v>
      </c>
      <c r="F416" s="113" t="s">
        <v>886</v>
      </c>
      <c r="G416" s="64" t="n">
        <v>10.447</v>
      </c>
      <c r="H416" s="64" t="n">
        <f aca="false">G416/1000</f>
        <v>0.010447</v>
      </c>
      <c r="I416" s="64" t="n">
        <v>0</v>
      </c>
      <c r="J416" s="64" t="n">
        <f aca="false">I416/1000</f>
        <v>0</v>
      </c>
      <c r="K416" s="64" t="n">
        <f aca="false">G416+I416</f>
        <v>10.447</v>
      </c>
      <c r="L416" s="64" t="n">
        <f aca="false">H416+J416</f>
        <v>0.010447</v>
      </c>
    </row>
    <row r="417" customFormat="false" ht="15" hidden="false" customHeight="false" outlineLevel="0" collapsed="false">
      <c r="B417" s="112" t="n">
        <v>409</v>
      </c>
      <c r="C417" s="112" t="s">
        <v>986</v>
      </c>
      <c r="D417" s="113" t="s">
        <v>118</v>
      </c>
      <c r="E417" s="113" t="s">
        <v>987</v>
      </c>
      <c r="F417" s="113" t="s">
        <v>987</v>
      </c>
      <c r="G417" s="64" t="n">
        <v>45.4</v>
      </c>
      <c r="H417" s="64" t="n">
        <f aca="false">G417/1000</f>
        <v>0.0454</v>
      </c>
      <c r="I417" s="64" t="n">
        <v>0</v>
      </c>
      <c r="J417" s="64" t="n">
        <f aca="false">I417/1000</f>
        <v>0</v>
      </c>
      <c r="K417" s="64" t="n">
        <f aca="false">G417+I417</f>
        <v>45.4</v>
      </c>
      <c r="L417" s="64" t="n">
        <f aca="false">H417+J417</f>
        <v>0.0454</v>
      </c>
    </row>
    <row r="418" customFormat="false" ht="15" hidden="false" customHeight="false" outlineLevel="0" collapsed="false">
      <c r="B418" s="112" t="n">
        <v>410</v>
      </c>
      <c r="C418" s="112" t="s">
        <v>988</v>
      </c>
      <c r="D418" s="113" t="s">
        <v>118</v>
      </c>
      <c r="E418" s="113" t="s">
        <v>989</v>
      </c>
      <c r="F418" s="113" t="s">
        <v>990</v>
      </c>
      <c r="G418" s="64" t="n">
        <v>33.21</v>
      </c>
      <c r="H418" s="64" t="n">
        <f aca="false">G418/1000</f>
        <v>0.03321</v>
      </c>
      <c r="I418" s="64" t="n">
        <v>0</v>
      </c>
      <c r="J418" s="64" t="n">
        <f aca="false">I418/1000</f>
        <v>0</v>
      </c>
      <c r="K418" s="64" t="n">
        <f aca="false">G418+I418</f>
        <v>33.21</v>
      </c>
      <c r="L418" s="64" t="n">
        <f aca="false">H418+J418</f>
        <v>0.03321</v>
      </c>
    </row>
    <row r="419" customFormat="false" ht="15" hidden="false" customHeight="false" outlineLevel="0" collapsed="false">
      <c r="B419" s="112" t="n">
        <v>411</v>
      </c>
      <c r="C419" s="112" t="s">
        <v>991</v>
      </c>
      <c r="D419" s="113" t="s">
        <v>118</v>
      </c>
      <c r="E419" s="113" t="s">
        <v>989</v>
      </c>
      <c r="F419" s="113" t="s">
        <v>992</v>
      </c>
      <c r="G419" s="64" t="n">
        <v>8.04</v>
      </c>
      <c r="H419" s="64" t="n">
        <f aca="false">G419/1000</f>
        <v>0.00804</v>
      </c>
      <c r="I419" s="64" t="n">
        <v>176.75</v>
      </c>
      <c r="J419" s="64" t="n">
        <f aca="false">I419/1000</f>
        <v>0.17675</v>
      </c>
      <c r="K419" s="64" t="n">
        <f aca="false">G419+I419</f>
        <v>184.79</v>
      </c>
      <c r="L419" s="64" t="n">
        <f aca="false">H419+J419</f>
        <v>0.18479</v>
      </c>
    </row>
    <row r="420" customFormat="false" ht="15" hidden="false" customHeight="false" outlineLevel="0" collapsed="false">
      <c r="B420" s="112" t="n">
        <v>412</v>
      </c>
      <c r="C420" s="112" t="s">
        <v>993</v>
      </c>
      <c r="D420" s="113" t="s">
        <v>118</v>
      </c>
      <c r="E420" s="113" t="s">
        <v>989</v>
      </c>
      <c r="F420" s="113" t="s">
        <v>994</v>
      </c>
      <c r="G420" s="64" t="n">
        <v>16.23</v>
      </c>
      <c r="H420" s="64" t="n">
        <f aca="false">G420/1000</f>
        <v>0.01623</v>
      </c>
      <c r="I420" s="64" t="n">
        <v>0</v>
      </c>
      <c r="J420" s="64" t="n">
        <f aca="false">I420/1000</f>
        <v>0</v>
      </c>
      <c r="K420" s="64" t="n">
        <f aca="false">G420+I420</f>
        <v>16.23</v>
      </c>
      <c r="L420" s="64" t="n">
        <f aca="false">H420+J420</f>
        <v>0.01623</v>
      </c>
    </row>
    <row r="421" customFormat="false" ht="15" hidden="false" customHeight="false" outlineLevel="0" collapsed="false">
      <c r="B421" s="112" t="n">
        <v>413</v>
      </c>
      <c r="C421" s="112" t="s">
        <v>995</v>
      </c>
      <c r="D421" s="113" t="s">
        <v>118</v>
      </c>
      <c r="E421" s="113" t="s">
        <v>989</v>
      </c>
      <c r="F421" s="113" t="s">
        <v>989</v>
      </c>
      <c r="G421" s="64" t="n">
        <v>16.24</v>
      </c>
      <c r="H421" s="64" t="n">
        <f aca="false">G421/1000</f>
        <v>0.01624</v>
      </c>
      <c r="I421" s="64" t="n">
        <v>141.95</v>
      </c>
      <c r="J421" s="64" t="n">
        <f aca="false">I421/1000</f>
        <v>0.14195</v>
      </c>
      <c r="K421" s="64" t="n">
        <f aca="false">G421+I421</f>
        <v>158.19</v>
      </c>
      <c r="L421" s="64" t="n">
        <f aca="false">H421+J421</f>
        <v>0.15819</v>
      </c>
    </row>
    <row r="422" customFormat="false" ht="15" hidden="false" customHeight="false" outlineLevel="0" collapsed="false">
      <c r="B422" s="112" t="n">
        <v>414</v>
      </c>
      <c r="C422" s="112" t="s">
        <v>996</v>
      </c>
      <c r="D422" s="113" t="s">
        <v>118</v>
      </c>
      <c r="E422" s="113" t="s">
        <v>989</v>
      </c>
      <c r="F422" s="113" t="s">
        <v>997</v>
      </c>
      <c r="G422" s="64" t="n">
        <v>33.21</v>
      </c>
      <c r="H422" s="64" t="n">
        <f aca="false">G422/1000</f>
        <v>0.03321</v>
      </c>
      <c r="I422" s="64" t="n">
        <v>0</v>
      </c>
      <c r="J422" s="64" t="n">
        <f aca="false">I422/1000</f>
        <v>0</v>
      </c>
      <c r="K422" s="64" t="n">
        <f aca="false">G422+I422</f>
        <v>33.21</v>
      </c>
      <c r="L422" s="64" t="n">
        <f aca="false">H422+J422</f>
        <v>0.03321</v>
      </c>
    </row>
    <row r="423" customFormat="false" ht="15" hidden="false" customHeight="false" outlineLevel="0" collapsed="false">
      <c r="B423" s="112" t="n">
        <v>415</v>
      </c>
      <c r="C423" s="112" t="s">
        <v>998</v>
      </c>
      <c r="D423" s="113" t="s">
        <v>118</v>
      </c>
      <c r="E423" s="113" t="s">
        <v>999</v>
      </c>
      <c r="F423" s="113" t="s">
        <v>1000</v>
      </c>
      <c r="G423" s="64" t="n">
        <v>6.56</v>
      </c>
      <c r="H423" s="64" t="n">
        <f aca="false">G423/1000</f>
        <v>0.00656</v>
      </c>
      <c r="I423" s="64" t="n">
        <v>0</v>
      </c>
      <c r="J423" s="64" t="n">
        <f aca="false">I423/1000</f>
        <v>0</v>
      </c>
      <c r="K423" s="64" t="n">
        <f aca="false">G423+I423</f>
        <v>6.56</v>
      </c>
      <c r="L423" s="64" t="n">
        <f aca="false">H423+J423</f>
        <v>0.00656</v>
      </c>
    </row>
    <row r="424" customFormat="false" ht="15" hidden="false" customHeight="false" outlineLevel="0" collapsed="false">
      <c r="B424" s="112" t="n">
        <v>416</v>
      </c>
      <c r="C424" s="112" t="s">
        <v>1001</v>
      </c>
      <c r="D424" s="113" t="s">
        <v>118</v>
      </c>
      <c r="E424" s="113" t="s">
        <v>1002</v>
      </c>
      <c r="F424" s="113" t="s">
        <v>1003</v>
      </c>
      <c r="G424" s="64" t="n">
        <v>101</v>
      </c>
      <c r="H424" s="64" t="n">
        <f aca="false">G424/1000</f>
        <v>0.101</v>
      </c>
      <c r="I424" s="64" t="n">
        <v>394.3</v>
      </c>
      <c r="J424" s="64" t="n">
        <f aca="false">I424/1000</f>
        <v>0.3943</v>
      </c>
      <c r="K424" s="64" t="n">
        <f aca="false">G424+I424</f>
        <v>495.3</v>
      </c>
      <c r="L424" s="64" t="n">
        <f aca="false">H424+J424</f>
        <v>0.4953</v>
      </c>
    </row>
    <row r="425" customFormat="false" ht="15" hidden="false" customHeight="false" outlineLevel="0" collapsed="false">
      <c r="B425" s="112" t="n">
        <v>417</v>
      </c>
      <c r="C425" s="112" t="s">
        <v>1004</v>
      </c>
      <c r="D425" s="113" t="s">
        <v>118</v>
      </c>
      <c r="E425" s="113" t="s">
        <v>1005</v>
      </c>
      <c r="F425" s="113" t="s">
        <v>1005</v>
      </c>
      <c r="G425" s="64" t="n">
        <v>43.319</v>
      </c>
      <c r="H425" s="64" t="n">
        <f aca="false">G425/1000</f>
        <v>0.043319</v>
      </c>
      <c r="I425" s="64" t="n">
        <v>0</v>
      </c>
      <c r="J425" s="64" t="n">
        <f aca="false">I425/1000</f>
        <v>0</v>
      </c>
      <c r="K425" s="64" t="n">
        <f aca="false">G425+I425</f>
        <v>43.319</v>
      </c>
      <c r="L425" s="64" t="n">
        <f aca="false">H425+J425</f>
        <v>0.043319</v>
      </c>
    </row>
    <row r="426" customFormat="false" ht="15" hidden="false" customHeight="false" outlineLevel="0" collapsed="false">
      <c r="B426" s="112" t="n">
        <v>418</v>
      </c>
      <c r="C426" s="112" t="s">
        <v>1006</v>
      </c>
      <c r="D426" s="113" t="s">
        <v>118</v>
      </c>
      <c r="E426" s="113" t="s">
        <v>1007</v>
      </c>
      <c r="F426" s="113" t="s">
        <v>1008</v>
      </c>
      <c r="G426" s="64" t="n">
        <v>17.22959</v>
      </c>
      <c r="H426" s="64" t="n">
        <f aca="false">G426/1000</f>
        <v>0.01722959</v>
      </c>
      <c r="I426" s="64" t="n">
        <v>0</v>
      </c>
      <c r="J426" s="64" t="n">
        <f aca="false">I426/1000</f>
        <v>0</v>
      </c>
      <c r="K426" s="64" t="n">
        <f aca="false">G426+I426</f>
        <v>17.22959</v>
      </c>
      <c r="L426" s="64" t="n">
        <f aca="false">H426+J426</f>
        <v>0.01722959</v>
      </c>
    </row>
    <row r="427" customFormat="false" ht="15" hidden="false" customHeight="false" outlineLevel="0" collapsed="false">
      <c r="B427" s="112" t="n">
        <v>419</v>
      </c>
      <c r="C427" s="112" t="s">
        <v>1009</v>
      </c>
      <c r="D427" s="113" t="s">
        <v>118</v>
      </c>
      <c r="E427" s="113" t="s">
        <v>1010</v>
      </c>
      <c r="F427" s="113" t="s">
        <v>1010</v>
      </c>
      <c r="G427" s="64" t="n">
        <v>10.402</v>
      </c>
      <c r="H427" s="64" t="n">
        <f aca="false">G427/1000</f>
        <v>0.010402</v>
      </c>
      <c r="I427" s="64" t="n">
        <v>123</v>
      </c>
      <c r="J427" s="64" t="n">
        <f aca="false">I427/1000</f>
        <v>0.123</v>
      </c>
      <c r="K427" s="64" t="n">
        <f aca="false">G427+I427</f>
        <v>133.402</v>
      </c>
      <c r="L427" s="64" t="n">
        <f aca="false">H427+J427</f>
        <v>0.133402</v>
      </c>
    </row>
    <row r="428" customFormat="false" ht="15" hidden="false" customHeight="false" outlineLevel="0" collapsed="false">
      <c r="B428" s="112" t="n">
        <v>420</v>
      </c>
      <c r="C428" s="112" t="s">
        <v>1011</v>
      </c>
      <c r="D428" s="113" t="s">
        <v>118</v>
      </c>
      <c r="E428" s="113" t="s">
        <v>1010</v>
      </c>
      <c r="F428" s="113" t="s">
        <v>1012</v>
      </c>
      <c r="G428" s="64" t="n">
        <v>46.188</v>
      </c>
      <c r="H428" s="64" t="n">
        <f aca="false">G428/1000</f>
        <v>0.046188</v>
      </c>
      <c r="I428" s="64" t="n">
        <v>0</v>
      </c>
      <c r="J428" s="64" t="n">
        <f aca="false">I428/1000</f>
        <v>0</v>
      </c>
      <c r="K428" s="64" t="n">
        <f aca="false">G428+I428</f>
        <v>46.188</v>
      </c>
      <c r="L428" s="64" t="n">
        <f aca="false">H428+J428</f>
        <v>0.046188</v>
      </c>
    </row>
    <row r="429" customFormat="false" ht="15" hidden="false" customHeight="false" outlineLevel="0" collapsed="false">
      <c r="B429" s="112" t="n">
        <v>421</v>
      </c>
      <c r="C429" s="112" t="s">
        <v>1013</v>
      </c>
      <c r="D429" s="113" t="s">
        <v>118</v>
      </c>
      <c r="E429" s="113" t="s">
        <v>1010</v>
      </c>
      <c r="F429" s="113" t="s">
        <v>1014</v>
      </c>
      <c r="G429" s="64" t="n">
        <v>16.2596</v>
      </c>
      <c r="H429" s="64" t="n">
        <f aca="false">G429/1000</f>
        <v>0.0162596</v>
      </c>
      <c r="I429" s="64" t="n">
        <v>0</v>
      </c>
      <c r="J429" s="64" t="n">
        <f aca="false">I429/1000</f>
        <v>0</v>
      </c>
      <c r="K429" s="64" t="n">
        <f aca="false">G429+I429</f>
        <v>16.2596</v>
      </c>
      <c r="L429" s="64" t="n">
        <f aca="false">H429+J429</f>
        <v>0.0162596</v>
      </c>
    </row>
    <row r="430" customFormat="false" ht="15" hidden="false" customHeight="false" outlineLevel="0" collapsed="false">
      <c r="B430" s="112" t="n">
        <v>422</v>
      </c>
      <c r="C430" s="112" t="s">
        <v>1015</v>
      </c>
      <c r="D430" s="113" t="s">
        <v>119</v>
      </c>
      <c r="E430" s="113" t="s">
        <v>1016</v>
      </c>
      <c r="F430" s="113" t="s">
        <v>1016</v>
      </c>
      <c r="G430" s="64" t="n">
        <v>88.5</v>
      </c>
      <c r="H430" s="64" t="n">
        <f aca="false">G430/1000</f>
        <v>0.0885</v>
      </c>
      <c r="I430" s="64" t="n">
        <v>831.9</v>
      </c>
      <c r="J430" s="64" t="n">
        <f aca="false">I430/1000</f>
        <v>0.8319</v>
      </c>
      <c r="K430" s="64" t="n">
        <f aca="false">G430+I430</f>
        <v>920.4</v>
      </c>
      <c r="L430" s="64" t="n">
        <f aca="false">H430+J430</f>
        <v>0.9204</v>
      </c>
    </row>
    <row r="431" customFormat="false" ht="15" hidden="false" customHeight="false" outlineLevel="0" collapsed="false">
      <c r="B431" s="112" t="n">
        <v>423</v>
      </c>
      <c r="C431" s="112" t="s">
        <v>1017</v>
      </c>
      <c r="D431" s="113" t="s">
        <v>119</v>
      </c>
      <c r="E431" s="113" t="s">
        <v>1016</v>
      </c>
      <c r="F431" s="113" t="s">
        <v>1018</v>
      </c>
      <c r="G431" s="64" t="n">
        <v>24.96</v>
      </c>
      <c r="H431" s="64" t="n">
        <f aca="false">G431/1000</f>
        <v>0.02496</v>
      </c>
      <c r="I431" s="64" t="n">
        <v>0</v>
      </c>
      <c r="J431" s="64" t="n">
        <f aca="false">I431/1000</f>
        <v>0</v>
      </c>
      <c r="K431" s="64" t="n">
        <f aca="false">G431+I431</f>
        <v>24.96</v>
      </c>
      <c r="L431" s="64" t="n">
        <f aca="false">H431+J431</f>
        <v>0.02496</v>
      </c>
    </row>
    <row r="432" customFormat="false" ht="15" hidden="false" customHeight="false" outlineLevel="0" collapsed="false">
      <c r="B432" s="112" t="n">
        <v>424</v>
      </c>
      <c r="C432" s="112" t="s">
        <v>1019</v>
      </c>
      <c r="D432" s="113" t="s">
        <v>119</v>
      </c>
      <c r="E432" s="113" t="s">
        <v>1016</v>
      </c>
      <c r="F432" s="113" t="s">
        <v>1020</v>
      </c>
      <c r="G432" s="64" t="n">
        <v>7.62844</v>
      </c>
      <c r="H432" s="64" t="n">
        <f aca="false">G432/1000</f>
        <v>0.00762844</v>
      </c>
      <c r="I432" s="64" t="n">
        <v>0</v>
      </c>
      <c r="J432" s="64" t="n">
        <f aca="false">I432/1000</f>
        <v>0</v>
      </c>
      <c r="K432" s="64" t="n">
        <f aca="false">G432+I432</f>
        <v>7.62844</v>
      </c>
      <c r="L432" s="64" t="n">
        <f aca="false">H432+J432</f>
        <v>0.00762844</v>
      </c>
    </row>
    <row r="433" customFormat="false" ht="15" hidden="false" customHeight="false" outlineLevel="0" collapsed="false">
      <c r="B433" s="112" t="n">
        <v>425</v>
      </c>
      <c r="C433" s="112" t="s">
        <v>1021</v>
      </c>
      <c r="D433" s="113" t="s">
        <v>119</v>
      </c>
      <c r="E433" s="113" t="s">
        <v>1016</v>
      </c>
      <c r="F433" s="113" t="s">
        <v>1022</v>
      </c>
      <c r="G433" s="64" t="n">
        <v>7.2822</v>
      </c>
      <c r="H433" s="64" t="n">
        <f aca="false">G433/1000</f>
        <v>0.0072822</v>
      </c>
      <c r="I433" s="64" t="n">
        <v>0</v>
      </c>
      <c r="J433" s="64" t="n">
        <f aca="false">I433/1000</f>
        <v>0</v>
      </c>
      <c r="K433" s="64" t="n">
        <f aca="false">G433+I433</f>
        <v>7.2822</v>
      </c>
      <c r="L433" s="64" t="n">
        <f aca="false">H433+J433</f>
        <v>0.0072822</v>
      </c>
    </row>
    <row r="434" customFormat="false" ht="15" hidden="false" customHeight="false" outlineLevel="0" collapsed="false">
      <c r="B434" s="112" t="n">
        <v>426</v>
      </c>
      <c r="C434" s="112" t="s">
        <v>1023</v>
      </c>
      <c r="D434" s="113" t="s">
        <v>119</v>
      </c>
      <c r="E434" s="113" t="s">
        <v>1016</v>
      </c>
      <c r="F434" s="113" t="s">
        <v>1024</v>
      </c>
      <c r="G434" s="64" t="n">
        <v>56.1</v>
      </c>
      <c r="H434" s="64" t="n">
        <f aca="false">G434/1000</f>
        <v>0.0561</v>
      </c>
      <c r="I434" s="64" t="n">
        <v>268.15</v>
      </c>
      <c r="J434" s="64" t="n">
        <f aca="false">I434/1000</f>
        <v>0.26815</v>
      </c>
      <c r="K434" s="64" t="n">
        <f aca="false">G434+I434</f>
        <v>324.25</v>
      </c>
      <c r="L434" s="64" t="n">
        <f aca="false">H434+J434</f>
        <v>0.32425</v>
      </c>
    </row>
    <row r="435" customFormat="false" ht="15" hidden="false" customHeight="false" outlineLevel="0" collapsed="false">
      <c r="B435" s="112" t="n">
        <v>427</v>
      </c>
      <c r="C435" s="112" t="s">
        <v>1025</v>
      </c>
      <c r="D435" s="113" t="s">
        <v>119</v>
      </c>
      <c r="E435" s="113" t="s">
        <v>1016</v>
      </c>
      <c r="F435" s="113" t="s">
        <v>1026</v>
      </c>
      <c r="G435" s="64" t="n">
        <v>27.917</v>
      </c>
      <c r="H435" s="64" t="n">
        <f aca="false">G435/1000</f>
        <v>0.027917</v>
      </c>
      <c r="I435" s="64" t="n">
        <v>317.27</v>
      </c>
      <c r="J435" s="64" t="n">
        <f aca="false">I435/1000</f>
        <v>0.31727</v>
      </c>
      <c r="K435" s="64" t="n">
        <f aca="false">G435+I435</f>
        <v>345.187</v>
      </c>
      <c r="L435" s="64" t="n">
        <f aca="false">H435+J435</f>
        <v>0.345187</v>
      </c>
    </row>
    <row r="436" customFormat="false" ht="15" hidden="false" customHeight="false" outlineLevel="0" collapsed="false">
      <c r="B436" s="112" t="n">
        <v>428</v>
      </c>
      <c r="C436" s="112" t="s">
        <v>1027</v>
      </c>
      <c r="D436" s="113" t="s">
        <v>119</v>
      </c>
      <c r="E436" s="113" t="s">
        <v>1016</v>
      </c>
      <c r="F436" s="113" t="s">
        <v>1028</v>
      </c>
      <c r="G436" s="64" t="n">
        <v>25.247</v>
      </c>
      <c r="H436" s="64" t="n">
        <f aca="false">G436/1000</f>
        <v>0.025247</v>
      </c>
      <c r="I436" s="64" t="n">
        <v>0</v>
      </c>
      <c r="J436" s="64" t="n">
        <f aca="false">I436/1000</f>
        <v>0</v>
      </c>
      <c r="K436" s="64" t="n">
        <f aca="false">G436+I436</f>
        <v>25.247</v>
      </c>
      <c r="L436" s="64" t="n">
        <f aca="false">H436+J436</f>
        <v>0.025247</v>
      </c>
    </row>
    <row r="437" customFormat="false" ht="15" hidden="false" customHeight="false" outlineLevel="0" collapsed="false">
      <c r="B437" s="112" t="n">
        <v>429</v>
      </c>
      <c r="C437" s="112" t="s">
        <v>1029</v>
      </c>
      <c r="D437" s="113" t="s">
        <v>119</v>
      </c>
      <c r="E437" s="113" t="s">
        <v>1016</v>
      </c>
      <c r="F437" s="113" t="s">
        <v>1030</v>
      </c>
      <c r="G437" s="64" t="n">
        <v>20.775</v>
      </c>
      <c r="H437" s="64" t="n">
        <f aca="false">G437/1000</f>
        <v>0.020775</v>
      </c>
      <c r="I437" s="64" t="n">
        <v>121.53</v>
      </c>
      <c r="J437" s="64" t="n">
        <f aca="false">I437/1000</f>
        <v>0.12153</v>
      </c>
      <c r="K437" s="64" t="n">
        <f aca="false">G437+I437</f>
        <v>142.305</v>
      </c>
      <c r="L437" s="64" t="n">
        <f aca="false">H437+J437</f>
        <v>0.142305</v>
      </c>
    </row>
    <row r="438" customFormat="false" ht="15" hidden="false" customHeight="false" outlineLevel="0" collapsed="false">
      <c r="B438" s="112" t="n">
        <v>430</v>
      </c>
      <c r="C438" s="112" t="s">
        <v>1031</v>
      </c>
      <c r="D438" s="113" t="s">
        <v>119</v>
      </c>
      <c r="E438" s="113" t="s">
        <v>1016</v>
      </c>
      <c r="F438" s="113" t="s">
        <v>1032</v>
      </c>
      <c r="G438" s="64" t="n">
        <v>5.72</v>
      </c>
      <c r="H438" s="64" t="n">
        <f aca="false">G438/1000</f>
        <v>0.00572</v>
      </c>
      <c r="I438" s="64" t="n">
        <v>0</v>
      </c>
      <c r="J438" s="64" t="n">
        <f aca="false">I438/1000</f>
        <v>0</v>
      </c>
      <c r="K438" s="64" t="n">
        <f aca="false">G438+I438</f>
        <v>5.72</v>
      </c>
      <c r="L438" s="64" t="n">
        <f aca="false">H438+J438</f>
        <v>0.00572</v>
      </c>
    </row>
    <row r="439" customFormat="false" ht="15" hidden="false" customHeight="false" outlineLevel="0" collapsed="false">
      <c r="B439" s="112" t="n">
        <v>431</v>
      </c>
      <c r="C439" s="112" t="s">
        <v>1033</v>
      </c>
      <c r="D439" s="113" t="s">
        <v>119</v>
      </c>
      <c r="E439" s="113" t="s">
        <v>1016</v>
      </c>
      <c r="F439" s="113" t="s">
        <v>1034</v>
      </c>
      <c r="G439" s="64" t="n">
        <v>16.508</v>
      </c>
      <c r="H439" s="64" t="n">
        <f aca="false">G439/1000</f>
        <v>0.016508</v>
      </c>
      <c r="I439" s="64" t="n">
        <v>0</v>
      </c>
      <c r="J439" s="64" t="n">
        <f aca="false">I439/1000</f>
        <v>0</v>
      </c>
      <c r="K439" s="64" t="n">
        <f aca="false">G439+I439</f>
        <v>16.508</v>
      </c>
      <c r="L439" s="64" t="n">
        <f aca="false">H439+J439</f>
        <v>0.016508</v>
      </c>
    </row>
    <row r="440" customFormat="false" ht="15" hidden="false" customHeight="false" outlineLevel="0" collapsed="false">
      <c r="B440" s="112" t="n">
        <v>432</v>
      </c>
      <c r="C440" s="112" t="s">
        <v>1035</v>
      </c>
      <c r="D440" s="113" t="s">
        <v>119</v>
      </c>
      <c r="E440" s="113" t="s">
        <v>1016</v>
      </c>
      <c r="F440" s="113" t="s">
        <v>1036</v>
      </c>
      <c r="G440" s="64" t="n">
        <v>26.7585</v>
      </c>
      <c r="H440" s="64" t="n">
        <f aca="false">G440/1000</f>
        <v>0.0267585</v>
      </c>
      <c r="I440" s="64" t="n">
        <v>0</v>
      </c>
      <c r="J440" s="64" t="n">
        <f aca="false">I440/1000</f>
        <v>0</v>
      </c>
      <c r="K440" s="64" t="n">
        <f aca="false">G440+I440</f>
        <v>26.7585</v>
      </c>
      <c r="L440" s="64" t="n">
        <f aca="false">H440+J440</f>
        <v>0.0267585</v>
      </c>
    </row>
    <row r="441" customFormat="false" ht="15" hidden="false" customHeight="false" outlineLevel="0" collapsed="false">
      <c r="B441" s="112" t="n">
        <v>433</v>
      </c>
      <c r="C441" s="112" t="s">
        <v>1037</v>
      </c>
      <c r="D441" s="113" t="s">
        <v>119</v>
      </c>
      <c r="E441" s="113" t="s">
        <v>1016</v>
      </c>
      <c r="F441" s="113" t="s">
        <v>1038</v>
      </c>
      <c r="G441" s="64" t="n">
        <v>12.76</v>
      </c>
      <c r="H441" s="64" t="n">
        <f aca="false">G441/1000</f>
        <v>0.01276</v>
      </c>
      <c r="I441" s="64" t="n">
        <v>205.042</v>
      </c>
      <c r="J441" s="64" t="n">
        <f aca="false">I441/1000</f>
        <v>0.205042</v>
      </c>
      <c r="K441" s="64" t="n">
        <f aca="false">G441+I441</f>
        <v>217.802</v>
      </c>
      <c r="L441" s="64" t="n">
        <f aca="false">H441+J441</f>
        <v>0.217802</v>
      </c>
    </row>
    <row r="442" customFormat="false" ht="15" hidden="false" customHeight="false" outlineLevel="0" collapsed="false">
      <c r="B442" s="112" t="n">
        <v>434</v>
      </c>
      <c r="C442" s="112" t="s">
        <v>1039</v>
      </c>
      <c r="D442" s="113" t="s">
        <v>119</v>
      </c>
      <c r="E442" s="113" t="s">
        <v>1016</v>
      </c>
      <c r="F442" s="113" t="s">
        <v>1040</v>
      </c>
      <c r="G442" s="64" t="n">
        <v>3378.587</v>
      </c>
      <c r="H442" s="64" t="n">
        <f aca="false">G442/1000</f>
        <v>3.378587</v>
      </c>
      <c r="I442" s="64" t="n">
        <v>0</v>
      </c>
      <c r="J442" s="64" t="n">
        <f aca="false">I442/1000</f>
        <v>0</v>
      </c>
      <c r="K442" s="64" t="n">
        <f aca="false">G442+I442</f>
        <v>3378.587</v>
      </c>
      <c r="L442" s="64" t="n">
        <f aca="false">H442+J442</f>
        <v>3.378587</v>
      </c>
    </row>
    <row r="443" customFormat="false" ht="15" hidden="false" customHeight="false" outlineLevel="0" collapsed="false">
      <c r="B443" s="112" t="n">
        <v>435</v>
      </c>
      <c r="C443" s="112" t="s">
        <v>1041</v>
      </c>
      <c r="D443" s="113" t="s">
        <v>119</v>
      </c>
      <c r="E443" s="113" t="s">
        <v>1016</v>
      </c>
      <c r="F443" s="113" t="s">
        <v>515</v>
      </c>
      <c r="G443" s="64" t="n">
        <v>45.883</v>
      </c>
      <c r="H443" s="64" t="n">
        <f aca="false">G443/1000</f>
        <v>0.045883</v>
      </c>
      <c r="I443" s="64" t="n">
        <v>0</v>
      </c>
      <c r="J443" s="64" t="n">
        <f aca="false">I443/1000</f>
        <v>0</v>
      </c>
      <c r="K443" s="64" t="n">
        <f aca="false">G443+I443</f>
        <v>45.883</v>
      </c>
      <c r="L443" s="64" t="n">
        <f aca="false">H443+J443</f>
        <v>0.045883</v>
      </c>
    </row>
    <row r="444" customFormat="false" ht="15" hidden="false" customHeight="false" outlineLevel="0" collapsed="false">
      <c r="B444" s="112" t="n">
        <v>436</v>
      </c>
      <c r="C444" s="112" t="s">
        <v>1042</v>
      </c>
      <c r="D444" s="113" t="s">
        <v>119</v>
      </c>
      <c r="E444" s="113" t="s">
        <v>1016</v>
      </c>
      <c r="F444" s="113" t="s">
        <v>1043</v>
      </c>
      <c r="G444" s="64" t="n">
        <v>19.86478</v>
      </c>
      <c r="H444" s="64" t="n">
        <f aca="false">G444/1000</f>
        <v>0.01986478</v>
      </c>
      <c r="I444" s="64" t="n">
        <v>0</v>
      </c>
      <c r="J444" s="64" t="n">
        <f aca="false">I444/1000</f>
        <v>0</v>
      </c>
      <c r="K444" s="64" t="n">
        <f aca="false">G444+I444</f>
        <v>19.86478</v>
      </c>
      <c r="L444" s="64" t="n">
        <f aca="false">H444+J444</f>
        <v>0.01986478</v>
      </c>
    </row>
    <row r="445" customFormat="false" ht="15" hidden="false" customHeight="false" outlineLevel="0" collapsed="false">
      <c r="B445" s="112" t="n">
        <v>437</v>
      </c>
      <c r="C445" s="112" t="s">
        <v>1044</v>
      </c>
      <c r="D445" s="113" t="s">
        <v>119</v>
      </c>
      <c r="E445" s="113" t="s">
        <v>1016</v>
      </c>
      <c r="F445" s="113" t="s">
        <v>1045</v>
      </c>
      <c r="G445" s="64" t="n">
        <v>29.86467</v>
      </c>
      <c r="H445" s="64" t="n">
        <f aca="false">G445/1000</f>
        <v>0.02986467</v>
      </c>
      <c r="I445" s="64" t="n">
        <v>0</v>
      </c>
      <c r="J445" s="64" t="n">
        <f aca="false">I445/1000</f>
        <v>0</v>
      </c>
      <c r="K445" s="64" t="n">
        <f aca="false">G445+I445</f>
        <v>29.86467</v>
      </c>
      <c r="L445" s="64" t="n">
        <f aca="false">H445+J445</f>
        <v>0.02986467</v>
      </c>
    </row>
    <row r="446" customFormat="false" ht="15" hidden="false" customHeight="false" outlineLevel="0" collapsed="false">
      <c r="B446" s="112" t="n">
        <v>438</v>
      </c>
      <c r="C446" s="112" t="s">
        <v>1046</v>
      </c>
      <c r="D446" s="113" t="s">
        <v>119</v>
      </c>
      <c r="E446" s="113" t="s">
        <v>1016</v>
      </c>
      <c r="F446" s="113" t="s">
        <v>1047</v>
      </c>
      <c r="G446" s="64" t="n">
        <v>13.04</v>
      </c>
      <c r="H446" s="64" t="n">
        <f aca="false">G446/1000</f>
        <v>0.01304</v>
      </c>
      <c r="I446" s="64" t="n">
        <v>0</v>
      </c>
      <c r="J446" s="64" t="n">
        <f aca="false">I446/1000</f>
        <v>0</v>
      </c>
      <c r="K446" s="64" t="n">
        <f aca="false">G446+I446</f>
        <v>13.04</v>
      </c>
      <c r="L446" s="64" t="n">
        <f aca="false">H446+J446</f>
        <v>0.01304</v>
      </c>
    </row>
    <row r="447" customFormat="false" ht="15" hidden="false" customHeight="false" outlineLevel="0" collapsed="false">
      <c r="B447" s="112" t="n">
        <v>439</v>
      </c>
      <c r="C447" s="112" t="s">
        <v>1048</v>
      </c>
      <c r="D447" s="113" t="s">
        <v>119</v>
      </c>
      <c r="E447" s="113" t="s">
        <v>1016</v>
      </c>
      <c r="F447" s="113" t="s">
        <v>1049</v>
      </c>
      <c r="G447" s="64" t="n">
        <v>8.53</v>
      </c>
      <c r="H447" s="64" t="n">
        <f aca="false">G447/1000</f>
        <v>0.00853</v>
      </c>
      <c r="I447" s="64" t="n">
        <v>80.77</v>
      </c>
      <c r="J447" s="64" t="n">
        <f aca="false">I447/1000</f>
        <v>0.08077</v>
      </c>
      <c r="K447" s="64" t="n">
        <f aca="false">G447+I447</f>
        <v>89.3</v>
      </c>
      <c r="L447" s="64" t="n">
        <f aca="false">H447+J447</f>
        <v>0.0893</v>
      </c>
    </row>
    <row r="448" customFormat="false" ht="15" hidden="false" customHeight="false" outlineLevel="0" collapsed="false">
      <c r="B448" s="112" t="n">
        <v>440</v>
      </c>
      <c r="C448" s="112" t="s">
        <v>1050</v>
      </c>
      <c r="D448" s="113" t="s">
        <v>119</v>
      </c>
      <c r="E448" s="113" t="s">
        <v>1016</v>
      </c>
      <c r="F448" s="113" t="s">
        <v>1051</v>
      </c>
      <c r="G448" s="64" t="n">
        <v>24.04</v>
      </c>
      <c r="H448" s="64" t="n">
        <f aca="false">G448/1000</f>
        <v>0.02404</v>
      </c>
      <c r="I448" s="64" t="n">
        <v>0</v>
      </c>
      <c r="J448" s="64" t="n">
        <f aca="false">I448/1000</f>
        <v>0</v>
      </c>
      <c r="K448" s="64" t="n">
        <f aca="false">G448+I448</f>
        <v>24.04</v>
      </c>
      <c r="L448" s="64" t="n">
        <f aca="false">H448+J448</f>
        <v>0.02404</v>
      </c>
    </row>
    <row r="449" customFormat="false" ht="15" hidden="false" customHeight="false" outlineLevel="0" collapsed="false">
      <c r="B449" s="112" t="n">
        <v>441</v>
      </c>
      <c r="C449" s="112" t="s">
        <v>1052</v>
      </c>
      <c r="D449" s="113" t="s">
        <v>119</v>
      </c>
      <c r="E449" s="113" t="s">
        <v>1016</v>
      </c>
      <c r="F449" s="113" t="s">
        <v>1053</v>
      </c>
      <c r="G449" s="64" t="n">
        <v>5.95</v>
      </c>
      <c r="H449" s="64" t="n">
        <f aca="false">G449/1000</f>
        <v>0.00595</v>
      </c>
      <c r="I449" s="64" t="n">
        <v>118.93</v>
      </c>
      <c r="J449" s="64" t="n">
        <f aca="false">I449/1000</f>
        <v>0.11893</v>
      </c>
      <c r="K449" s="64" t="n">
        <f aca="false">G449+I449</f>
        <v>124.88</v>
      </c>
      <c r="L449" s="64" t="n">
        <f aca="false">H449+J449</f>
        <v>0.12488</v>
      </c>
    </row>
    <row r="450" customFormat="false" ht="15" hidden="false" customHeight="false" outlineLevel="0" collapsed="false">
      <c r="B450" s="112" t="n">
        <v>442</v>
      </c>
      <c r="C450" s="112" t="s">
        <v>1054</v>
      </c>
      <c r="D450" s="113" t="s">
        <v>119</v>
      </c>
      <c r="E450" s="113" t="s">
        <v>1055</v>
      </c>
      <c r="F450" s="113" t="s">
        <v>1055</v>
      </c>
      <c r="G450" s="64" t="n">
        <v>16.05</v>
      </c>
      <c r="H450" s="64" t="n">
        <f aca="false">G450/1000</f>
        <v>0.01605</v>
      </c>
      <c r="I450" s="64" t="n">
        <v>314.35</v>
      </c>
      <c r="J450" s="64" t="n">
        <f aca="false">I450/1000</f>
        <v>0.31435</v>
      </c>
      <c r="K450" s="64" t="n">
        <f aca="false">G450+I450</f>
        <v>330.4</v>
      </c>
      <c r="L450" s="64" t="n">
        <f aca="false">H450+J450</f>
        <v>0.3304</v>
      </c>
    </row>
    <row r="451" customFormat="false" ht="15" hidden="false" customHeight="false" outlineLevel="0" collapsed="false">
      <c r="B451" s="112" t="n">
        <v>443</v>
      </c>
      <c r="C451" s="112" t="s">
        <v>1056</v>
      </c>
      <c r="D451" s="113" t="s">
        <v>119</v>
      </c>
      <c r="E451" s="113" t="s">
        <v>1055</v>
      </c>
      <c r="F451" s="113" t="s">
        <v>786</v>
      </c>
      <c r="G451" s="64" t="n">
        <v>4.42519526165955</v>
      </c>
      <c r="H451" s="64" t="n">
        <f aca="false">G451/1000</f>
        <v>0.00442519526165955</v>
      </c>
      <c r="I451" s="64" t="n">
        <v>81.2002834604435</v>
      </c>
      <c r="J451" s="64" t="n">
        <f aca="false">I451/1000</f>
        <v>0.0812002834604435</v>
      </c>
      <c r="K451" s="64" t="n">
        <f aca="false">G451+I451</f>
        <v>85.625478722103</v>
      </c>
      <c r="L451" s="64" t="n">
        <f aca="false">H451+J451</f>
        <v>0.085625478722103</v>
      </c>
    </row>
    <row r="452" customFormat="false" ht="15" hidden="false" customHeight="false" outlineLevel="0" collapsed="false">
      <c r="B452" s="112" t="n">
        <v>444</v>
      </c>
      <c r="C452" s="112" t="s">
        <v>1057</v>
      </c>
      <c r="D452" s="113" t="s">
        <v>119</v>
      </c>
      <c r="E452" s="113" t="s">
        <v>119</v>
      </c>
      <c r="F452" s="113" t="s">
        <v>119</v>
      </c>
      <c r="G452" s="64" t="n">
        <v>22.04</v>
      </c>
      <c r="H452" s="64" t="n">
        <f aca="false">G452/1000</f>
        <v>0.02204</v>
      </c>
      <c r="I452" s="64" t="n">
        <v>159.71</v>
      </c>
      <c r="J452" s="64" t="n">
        <f aca="false">I452/1000</f>
        <v>0.15971</v>
      </c>
      <c r="K452" s="64" t="n">
        <f aca="false">G452+I452</f>
        <v>181.75</v>
      </c>
      <c r="L452" s="64" t="n">
        <f aca="false">H452+J452</f>
        <v>0.18175</v>
      </c>
    </row>
    <row r="453" customFormat="false" ht="15" hidden="false" customHeight="false" outlineLevel="0" collapsed="false">
      <c r="B453" s="112" t="n">
        <v>445</v>
      </c>
      <c r="C453" s="112" t="s">
        <v>1058</v>
      </c>
      <c r="D453" s="113" t="s">
        <v>119</v>
      </c>
      <c r="E453" s="113" t="s">
        <v>119</v>
      </c>
      <c r="F453" s="113" t="s">
        <v>997</v>
      </c>
      <c r="G453" s="64" t="n">
        <v>0</v>
      </c>
      <c r="H453" s="64" t="n">
        <f aca="false">G453/1000</f>
        <v>0</v>
      </c>
      <c r="I453" s="64" t="n">
        <v>0</v>
      </c>
      <c r="J453" s="64" t="n">
        <f aca="false">I453/1000</f>
        <v>0</v>
      </c>
      <c r="K453" s="64" t="n">
        <f aca="false">G453+I453</f>
        <v>0</v>
      </c>
      <c r="L453" s="64" t="n">
        <f aca="false">H453+J453</f>
        <v>0</v>
      </c>
    </row>
    <row r="454" customFormat="false" ht="15" hidden="false" customHeight="false" outlineLevel="0" collapsed="false">
      <c r="B454" s="112" t="n">
        <v>446</v>
      </c>
      <c r="C454" s="112" t="s">
        <v>1059</v>
      </c>
      <c r="D454" s="113" t="s">
        <v>1060</v>
      </c>
      <c r="E454" s="113" t="s">
        <v>1060</v>
      </c>
      <c r="F454" s="113" t="s">
        <v>1060</v>
      </c>
      <c r="G454" s="64" t="n">
        <v>101.39</v>
      </c>
      <c r="H454" s="64" t="n">
        <f aca="false">G454/1000</f>
        <v>0.10139</v>
      </c>
      <c r="I454" s="64" t="n">
        <v>1830.93</v>
      </c>
      <c r="J454" s="64" t="n">
        <f aca="false">I454/1000</f>
        <v>1.83093</v>
      </c>
      <c r="K454" s="64" t="n">
        <f aca="false">G454+I454</f>
        <v>1932.32</v>
      </c>
      <c r="L454" s="64" t="n">
        <f aca="false">H454+J454</f>
        <v>1.93232</v>
      </c>
    </row>
    <row r="455" customFormat="false" ht="15" hidden="false" customHeight="false" outlineLevel="0" collapsed="false">
      <c r="B455" s="112" t="n">
        <v>447</v>
      </c>
      <c r="C455" s="112" t="s">
        <v>1061</v>
      </c>
      <c r="D455" s="113" t="s">
        <v>1060</v>
      </c>
      <c r="E455" s="113" t="s">
        <v>1060</v>
      </c>
      <c r="F455" s="113" t="s">
        <v>1062</v>
      </c>
      <c r="G455" s="64" t="n">
        <v>12.8804851982474</v>
      </c>
      <c r="H455" s="64" t="n">
        <f aca="false">G455/1000</f>
        <v>0.0128804851982474</v>
      </c>
      <c r="I455" s="64" t="n">
        <v>248.214174831682</v>
      </c>
      <c r="J455" s="64" t="n">
        <f aca="false">I455/1000</f>
        <v>0.248214174831682</v>
      </c>
      <c r="K455" s="64" t="n">
        <f aca="false">G455+I455</f>
        <v>261.094660029929</v>
      </c>
      <c r="L455" s="64" t="n">
        <f aca="false">H455+J455</f>
        <v>0.261094660029929</v>
      </c>
    </row>
    <row r="456" customFormat="false" ht="15" hidden="false" customHeight="false" outlineLevel="0" collapsed="false">
      <c r="B456" s="112" t="n">
        <v>448</v>
      </c>
      <c r="C456" s="112" t="s">
        <v>1063</v>
      </c>
      <c r="D456" s="113" t="s">
        <v>1060</v>
      </c>
      <c r="E456" s="113" t="s">
        <v>1060</v>
      </c>
      <c r="F456" s="113" t="s">
        <v>1064</v>
      </c>
      <c r="G456" s="64" t="n">
        <v>194.4</v>
      </c>
      <c r="H456" s="64" t="n">
        <f aca="false">G456/1000</f>
        <v>0.1944</v>
      </c>
      <c r="I456" s="64" t="n">
        <v>1527.87</v>
      </c>
      <c r="J456" s="64" t="n">
        <f aca="false">I456/1000</f>
        <v>1.52787</v>
      </c>
      <c r="K456" s="64" t="n">
        <f aca="false">G456+I456</f>
        <v>1722.27</v>
      </c>
      <c r="L456" s="64" t="n">
        <f aca="false">H456+J456</f>
        <v>1.72227</v>
      </c>
    </row>
    <row r="457" customFormat="false" ht="15" hidden="false" customHeight="false" outlineLevel="0" collapsed="false">
      <c r="B457" s="112" t="n">
        <v>449</v>
      </c>
      <c r="C457" s="112" t="s">
        <v>1065</v>
      </c>
      <c r="D457" s="113" t="s">
        <v>1060</v>
      </c>
      <c r="E457" s="113" t="s">
        <v>1060</v>
      </c>
      <c r="F457" s="113" t="s">
        <v>1066</v>
      </c>
      <c r="G457" s="64" t="n">
        <v>13.23</v>
      </c>
      <c r="H457" s="64" t="n">
        <f aca="false">G457/1000</f>
        <v>0.01323</v>
      </c>
      <c r="I457" s="64" t="n">
        <v>205.36</v>
      </c>
      <c r="J457" s="64" t="n">
        <f aca="false">I457/1000</f>
        <v>0.20536</v>
      </c>
      <c r="K457" s="64" t="n">
        <f aca="false">G457+I457</f>
        <v>218.59</v>
      </c>
      <c r="L457" s="64" t="n">
        <f aca="false">H457+J457</f>
        <v>0.21859</v>
      </c>
    </row>
    <row r="458" customFormat="false" ht="15" hidden="false" customHeight="false" outlineLevel="0" collapsed="false">
      <c r="B458" s="112" t="n">
        <v>450</v>
      </c>
      <c r="C458" s="112" t="s">
        <v>1067</v>
      </c>
      <c r="D458" s="113" t="s">
        <v>1060</v>
      </c>
      <c r="E458" s="113" t="s">
        <v>1060</v>
      </c>
      <c r="F458" s="113" t="s">
        <v>1068</v>
      </c>
      <c r="G458" s="64" t="n">
        <v>28.94</v>
      </c>
      <c r="H458" s="64" t="n">
        <f aca="false">G458/1000</f>
        <v>0.02894</v>
      </c>
      <c r="I458" s="64" t="n">
        <v>313.53</v>
      </c>
      <c r="J458" s="64" t="n">
        <f aca="false">I458/1000</f>
        <v>0.31353</v>
      </c>
      <c r="K458" s="64" t="n">
        <f aca="false">G458+I458</f>
        <v>342.47</v>
      </c>
      <c r="L458" s="64" t="n">
        <f aca="false">H458+J458</f>
        <v>0.34247</v>
      </c>
    </row>
    <row r="459" customFormat="false" ht="15" hidden="false" customHeight="false" outlineLevel="0" collapsed="false">
      <c r="B459" s="112" t="n">
        <v>451</v>
      </c>
      <c r="C459" s="112" t="s">
        <v>1069</v>
      </c>
      <c r="D459" s="113" t="s">
        <v>1060</v>
      </c>
      <c r="E459" s="113" t="s">
        <v>1060</v>
      </c>
      <c r="F459" s="113" t="s">
        <v>1070</v>
      </c>
      <c r="G459" s="64" t="n">
        <v>116.42</v>
      </c>
      <c r="H459" s="64" t="n">
        <f aca="false">G459/1000</f>
        <v>0.11642</v>
      </c>
      <c r="I459" s="64" t="n">
        <v>1154.06</v>
      </c>
      <c r="J459" s="64" t="n">
        <f aca="false">I459/1000</f>
        <v>1.15406</v>
      </c>
      <c r="K459" s="64" t="n">
        <f aca="false">G459+I459</f>
        <v>1270.48</v>
      </c>
      <c r="L459" s="64" t="n">
        <f aca="false">H459+J459</f>
        <v>1.27048</v>
      </c>
    </row>
    <row r="460" customFormat="false" ht="15" hidden="false" customHeight="false" outlineLevel="0" collapsed="false">
      <c r="B460" s="112" t="n">
        <v>452</v>
      </c>
      <c r="C460" s="112" t="s">
        <v>1071</v>
      </c>
      <c r="D460" s="113" t="s">
        <v>1060</v>
      </c>
      <c r="E460" s="113" t="s">
        <v>1060</v>
      </c>
      <c r="F460" s="113" t="s">
        <v>1072</v>
      </c>
      <c r="G460" s="64" t="n">
        <v>16.46</v>
      </c>
      <c r="H460" s="64" t="n">
        <f aca="false">G460/1000</f>
        <v>0.01646</v>
      </c>
      <c r="I460" s="64" t="n">
        <v>249.64</v>
      </c>
      <c r="J460" s="64" t="n">
        <f aca="false">I460/1000</f>
        <v>0.24964</v>
      </c>
      <c r="K460" s="64" t="n">
        <f aca="false">G460+I460</f>
        <v>266.1</v>
      </c>
      <c r="L460" s="64" t="n">
        <f aca="false">H460+J460</f>
        <v>0.2661</v>
      </c>
    </row>
    <row r="461" customFormat="false" ht="15" hidden="false" customHeight="false" outlineLevel="0" collapsed="false">
      <c r="B461" s="112" t="n">
        <v>453</v>
      </c>
      <c r="C461" s="112" t="s">
        <v>1073</v>
      </c>
      <c r="D461" s="113" t="s">
        <v>1060</v>
      </c>
      <c r="E461" s="113" t="s">
        <v>1060</v>
      </c>
      <c r="F461" s="113" t="s">
        <v>1074</v>
      </c>
      <c r="G461" s="64" t="n">
        <v>0</v>
      </c>
      <c r="H461" s="64" t="n">
        <f aca="false">G461/1000</f>
        <v>0</v>
      </c>
      <c r="I461" s="64" t="n">
        <v>0</v>
      </c>
      <c r="J461" s="64" t="n">
        <f aca="false">I461/1000</f>
        <v>0</v>
      </c>
      <c r="K461" s="64" t="n">
        <f aca="false">G461+I461</f>
        <v>0</v>
      </c>
      <c r="L461" s="64" t="n">
        <f aca="false">H461+J461</f>
        <v>0</v>
      </c>
    </row>
    <row r="462" customFormat="false" ht="15" hidden="false" customHeight="false" outlineLevel="0" collapsed="false">
      <c r="B462" s="112" t="n">
        <v>454</v>
      </c>
      <c r="C462" s="112" t="s">
        <v>1075</v>
      </c>
      <c r="D462" s="113" t="s">
        <v>1060</v>
      </c>
      <c r="E462" s="113" t="s">
        <v>1060</v>
      </c>
      <c r="F462" s="113" t="s">
        <v>1076</v>
      </c>
      <c r="G462" s="64" t="n">
        <v>131.42</v>
      </c>
      <c r="H462" s="64" t="n">
        <f aca="false">G462/1000</f>
        <v>0.13142</v>
      </c>
      <c r="I462" s="64" t="n">
        <v>236.8</v>
      </c>
      <c r="J462" s="64" t="n">
        <f aca="false">I462/1000</f>
        <v>0.2368</v>
      </c>
      <c r="K462" s="64" t="n">
        <f aca="false">G462+I462</f>
        <v>368.22</v>
      </c>
      <c r="L462" s="64" t="n">
        <f aca="false">H462+J462</f>
        <v>0.36822</v>
      </c>
    </row>
    <row r="463" customFormat="false" ht="15" hidden="false" customHeight="false" outlineLevel="0" collapsed="false">
      <c r="B463" s="112" t="n">
        <v>455</v>
      </c>
      <c r="C463" s="112" t="s">
        <v>1077</v>
      </c>
      <c r="D463" s="113" t="s">
        <v>1060</v>
      </c>
      <c r="E463" s="113" t="s">
        <v>1060</v>
      </c>
      <c r="F463" s="113" t="s">
        <v>1078</v>
      </c>
      <c r="G463" s="64" t="n">
        <v>171.0719</v>
      </c>
      <c r="H463" s="64" t="n">
        <f aca="false">G463/1000</f>
        <v>0.1710719</v>
      </c>
      <c r="I463" s="64" t="n">
        <v>1290.97</v>
      </c>
      <c r="J463" s="64" t="n">
        <f aca="false">I463/1000</f>
        <v>1.29097</v>
      </c>
      <c r="K463" s="64" t="n">
        <f aca="false">G463+I463</f>
        <v>1462.0419</v>
      </c>
      <c r="L463" s="64" t="n">
        <f aca="false">H463+J463</f>
        <v>1.4620419</v>
      </c>
    </row>
    <row r="464" customFormat="false" ht="15" hidden="false" customHeight="false" outlineLevel="0" collapsed="false">
      <c r="B464" s="112" t="n">
        <v>456</v>
      </c>
      <c r="C464" s="112" t="s">
        <v>1079</v>
      </c>
      <c r="D464" s="113" t="s">
        <v>1060</v>
      </c>
      <c r="E464" s="113" t="s">
        <v>1060</v>
      </c>
      <c r="F464" s="113" t="s">
        <v>1080</v>
      </c>
      <c r="G464" s="64" t="n">
        <v>0</v>
      </c>
      <c r="H464" s="64" t="n">
        <f aca="false">G464/1000</f>
        <v>0</v>
      </c>
      <c r="I464" s="64" t="n">
        <v>0</v>
      </c>
      <c r="J464" s="64" t="n">
        <f aca="false">I464/1000</f>
        <v>0</v>
      </c>
      <c r="K464" s="64" t="n">
        <f aca="false">G464+I464</f>
        <v>0</v>
      </c>
      <c r="L464" s="64" t="n">
        <f aca="false">H464+J464</f>
        <v>0</v>
      </c>
    </row>
    <row r="465" customFormat="false" ht="15" hidden="false" customHeight="false" outlineLevel="0" collapsed="false">
      <c r="B465" s="112" t="n">
        <v>457</v>
      </c>
      <c r="C465" s="112" t="s">
        <v>1081</v>
      </c>
      <c r="D465" s="113" t="s">
        <v>1060</v>
      </c>
      <c r="E465" s="113" t="s">
        <v>1060</v>
      </c>
      <c r="F465" s="113" t="s">
        <v>193</v>
      </c>
      <c r="G465" s="64" t="n">
        <v>60.48</v>
      </c>
      <c r="H465" s="64" t="n">
        <f aca="false">G465/1000</f>
        <v>0.06048</v>
      </c>
      <c r="I465" s="64" t="n">
        <v>561.7</v>
      </c>
      <c r="J465" s="64" t="n">
        <f aca="false">I465/1000</f>
        <v>0.5617</v>
      </c>
      <c r="K465" s="64" t="n">
        <f aca="false">G465+I465</f>
        <v>622.18</v>
      </c>
      <c r="L465" s="64" t="n">
        <f aca="false">H465+J465</f>
        <v>0.62218</v>
      </c>
    </row>
    <row r="466" customFormat="false" ht="15" hidden="false" customHeight="false" outlineLevel="0" collapsed="false">
      <c r="B466" s="112" t="n">
        <v>458</v>
      </c>
      <c r="C466" s="112" t="s">
        <v>1082</v>
      </c>
      <c r="D466" s="113" t="s">
        <v>1060</v>
      </c>
      <c r="E466" s="113" t="s">
        <v>1060</v>
      </c>
      <c r="F466" s="113" t="s">
        <v>1083</v>
      </c>
      <c r="G466" s="64" t="n">
        <v>22.58</v>
      </c>
      <c r="H466" s="64" t="n">
        <f aca="false">G466/1000</f>
        <v>0.02258</v>
      </c>
      <c r="I466" s="64" t="n">
        <v>253.221</v>
      </c>
      <c r="J466" s="64" t="n">
        <f aca="false">I466/1000</f>
        <v>0.253221</v>
      </c>
      <c r="K466" s="64" t="n">
        <f aca="false">G466+I466</f>
        <v>275.801</v>
      </c>
      <c r="L466" s="64" t="n">
        <f aca="false">H466+J466</f>
        <v>0.275801</v>
      </c>
    </row>
    <row r="467" customFormat="false" ht="15" hidden="false" customHeight="false" outlineLevel="0" collapsed="false">
      <c r="B467" s="112" t="n">
        <v>459</v>
      </c>
      <c r="C467" s="112" t="s">
        <v>1084</v>
      </c>
      <c r="D467" s="113" t="s">
        <v>1060</v>
      </c>
      <c r="E467" s="113" t="s">
        <v>1060</v>
      </c>
      <c r="F467" s="113" t="s">
        <v>1085</v>
      </c>
      <c r="G467" s="64" t="n">
        <v>321.5691</v>
      </c>
      <c r="H467" s="64" t="n">
        <f aca="false">G467/1000</f>
        <v>0.3215691</v>
      </c>
      <c r="I467" s="64" t="n">
        <v>524.07</v>
      </c>
      <c r="J467" s="64" t="n">
        <f aca="false">I467/1000</f>
        <v>0.52407</v>
      </c>
      <c r="K467" s="64" t="n">
        <f aca="false">G467+I467</f>
        <v>845.6391</v>
      </c>
      <c r="L467" s="64" t="n">
        <f aca="false">H467+J467</f>
        <v>0.8456391</v>
      </c>
    </row>
    <row r="468" customFormat="false" ht="15" hidden="false" customHeight="false" outlineLevel="0" collapsed="false">
      <c r="B468" s="112" t="n">
        <v>460</v>
      </c>
      <c r="C468" s="112" t="s">
        <v>1086</v>
      </c>
      <c r="D468" s="113" t="s">
        <v>1060</v>
      </c>
      <c r="E468" s="113" t="s">
        <v>1060</v>
      </c>
      <c r="F468" s="113" t="s">
        <v>1026</v>
      </c>
      <c r="G468" s="64" t="n">
        <v>56.3</v>
      </c>
      <c r="H468" s="64" t="n">
        <f aca="false">G468/1000</f>
        <v>0.0563</v>
      </c>
      <c r="I468" s="64" t="n">
        <v>621.61</v>
      </c>
      <c r="J468" s="64" t="n">
        <f aca="false">I468/1000</f>
        <v>0.62161</v>
      </c>
      <c r="K468" s="64" t="n">
        <f aca="false">G468+I468</f>
        <v>677.91</v>
      </c>
      <c r="L468" s="64" t="n">
        <f aca="false">H468+J468</f>
        <v>0.67791</v>
      </c>
    </row>
    <row r="469" customFormat="false" ht="15" hidden="false" customHeight="false" outlineLevel="0" collapsed="false">
      <c r="B469" s="112" t="n">
        <v>461</v>
      </c>
      <c r="C469" s="112" t="s">
        <v>1087</v>
      </c>
      <c r="D469" s="113" t="s">
        <v>1060</v>
      </c>
      <c r="E469" s="113" t="s">
        <v>1060</v>
      </c>
      <c r="F469" s="113" t="s">
        <v>1088</v>
      </c>
      <c r="G469" s="64" t="n">
        <v>26.83</v>
      </c>
      <c r="H469" s="64" t="n">
        <f aca="false">G469/1000</f>
        <v>0.02683</v>
      </c>
      <c r="I469" s="64" t="n">
        <v>139.85</v>
      </c>
      <c r="J469" s="64" t="n">
        <f aca="false">I469/1000</f>
        <v>0.13985</v>
      </c>
      <c r="K469" s="64" t="n">
        <f aca="false">G469+I469</f>
        <v>166.68</v>
      </c>
      <c r="L469" s="64" t="n">
        <f aca="false">H469+J469</f>
        <v>0.16668</v>
      </c>
    </row>
    <row r="470" customFormat="false" ht="15" hidden="false" customHeight="false" outlineLevel="0" collapsed="false">
      <c r="B470" s="112" t="n">
        <v>462</v>
      </c>
      <c r="C470" s="112" t="s">
        <v>1089</v>
      </c>
      <c r="D470" s="113" t="s">
        <v>1060</v>
      </c>
      <c r="E470" s="113" t="s">
        <v>1060</v>
      </c>
      <c r="F470" s="113" t="s">
        <v>1090</v>
      </c>
      <c r="G470" s="64" t="n">
        <v>170.52</v>
      </c>
      <c r="H470" s="64" t="n">
        <f aca="false">G470/1000</f>
        <v>0.17052</v>
      </c>
      <c r="I470" s="64" t="n">
        <v>1058.74</v>
      </c>
      <c r="J470" s="64" t="n">
        <f aca="false">I470/1000</f>
        <v>1.05874</v>
      </c>
      <c r="K470" s="64" t="n">
        <f aca="false">G470+I470</f>
        <v>1229.26</v>
      </c>
      <c r="L470" s="64" t="n">
        <f aca="false">H470+J470</f>
        <v>1.22926</v>
      </c>
    </row>
    <row r="471" customFormat="false" ht="15" hidden="false" customHeight="false" outlineLevel="0" collapsed="false">
      <c r="B471" s="112" t="n">
        <v>463</v>
      </c>
      <c r="C471" s="112" t="s">
        <v>1091</v>
      </c>
      <c r="D471" s="113" t="s">
        <v>1060</v>
      </c>
      <c r="E471" s="113" t="s">
        <v>1060</v>
      </c>
      <c r="F471" s="113" t="s">
        <v>1092</v>
      </c>
      <c r="G471" s="64" t="n">
        <v>80.94</v>
      </c>
      <c r="H471" s="64" t="n">
        <f aca="false">G471/1000</f>
        <v>0.08094</v>
      </c>
      <c r="I471" s="64" t="n">
        <v>522.26</v>
      </c>
      <c r="J471" s="64" t="n">
        <f aca="false">I471/1000</f>
        <v>0.52226</v>
      </c>
      <c r="K471" s="64" t="n">
        <f aca="false">G471+I471</f>
        <v>603.2</v>
      </c>
      <c r="L471" s="64" t="n">
        <f aca="false">H471+J471</f>
        <v>0.6032</v>
      </c>
    </row>
    <row r="472" customFormat="false" ht="15" hidden="false" customHeight="false" outlineLevel="0" collapsed="false">
      <c r="B472" s="112" t="n">
        <v>464</v>
      </c>
      <c r="C472" s="112" t="s">
        <v>1093</v>
      </c>
      <c r="D472" s="113" t="s">
        <v>1060</v>
      </c>
      <c r="E472" s="113" t="s">
        <v>1060</v>
      </c>
      <c r="F472" s="113" t="s">
        <v>1094</v>
      </c>
      <c r="G472" s="64" t="n">
        <v>98.46</v>
      </c>
      <c r="H472" s="64" t="n">
        <f aca="false">G472/1000</f>
        <v>0.09846</v>
      </c>
      <c r="I472" s="64" t="n">
        <v>257.73</v>
      </c>
      <c r="J472" s="64" t="n">
        <f aca="false">I472/1000</f>
        <v>0.25773</v>
      </c>
      <c r="K472" s="64" t="n">
        <f aca="false">G472+I472</f>
        <v>356.19</v>
      </c>
      <c r="L472" s="64" t="n">
        <f aca="false">H472+J472</f>
        <v>0.35619</v>
      </c>
    </row>
    <row r="473" customFormat="false" ht="15" hidden="false" customHeight="false" outlineLevel="0" collapsed="false">
      <c r="B473" s="112" t="n">
        <v>465</v>
      </c>
      <c r="C473" s="112" t="s">
        <v>1095</v>
      </c>
      <c r="D473" s="113" t="s">
        <v>1060</v>
      </c>
      <c r="E473" s="113" t="s">
        <v>1060</v>
      </c>
      <c r="F473" s="113" t="s">
        <v>1096</v>
      </c>
      <c r="G473" s="64" t="n">
        <v>22.463</v>
      </c>
      <c r="H473" s="64" t="n">
        <f aca="false">G473/1000</f>
        <v>0.022463</v>
      </c>
      <c r="I473" s="64" t="n">
        <v>142.37</v>
      </c>
      <c r="J473" s="64" t="n">
        <f aca="false">I473/1000</f>
        <v>0.14237</v>
      </c>
      <c r="K473" s="64" t="n">
        <f aca="false">G473+I473</f>
        <v>164.833</v>
      </c>
      <c r="L473" s="64" t="n">
        <f aca="false">H473+J473</f>
        <v>0.164833</v>
      </c>
    </row>
    <row r="474" customFormat="false" ht="15" hidden="false" customHeight="false" outlineLevel="0" collapsed="false">
      <c r="B474" s="112" t="n">
        <v>466</v>
      </c>
      <c r="C474" s="112" t="s">
        <v>1097</v>
      </c>
      <c r="D474" s="113" t="s">
        <v>1060</v>
      </c>
      <c r="E474" s="113" t="s">
        <v>1060</v>
      </c>
      <c r="F474" s="113" t="s">
        <v>1098</v>
      </c>
      <c r="G474" s="64" t="n">
        <v>28.25</v>
      </c>
      <c r="H474" s="64" t="n">
        <f aca="false">G474/1000</f>
        <v>0.02825</v>
      </c>
      <c r="I474" s="64" t="n">
        <v>230.36</v>
      </c>
      <c r="J474" s="64" t="n">
        <f aca="false">I474/1000</f>
        <v>0.23036</v>
      </c>
      <c r="K474" s="64" t="n">
        <f aca="false">G474+I474</f>
        <v>258.61</v>
      </c>
      <c r="L474" s="64" t="n">
        <f aca="false">H474+J474</f>
        <v>0.25861</v>
      </c>
    </row>
    <row r="475" customFormat="false" ht="15" hidden="false" customHeight="false" outlineLevel="0" collapsed="false">
      <c r="B475" s="112" t="n">
        <v>467</v>
      </c>
      <c r="C475" s="112" t="s">
        <v>1099</v>
      </c>
      <c r="D475" s="113" t="s">
        <v>1060</v>
      </c>
      <c r="E475" s="113" t="s">
        <v>1060</v>
      </c>
      <c r="F475" s="113" t="s">
        <v>372</v>
      </c>
      <c r="G475" s="64" t="n">
        <v>42.808</v>
      </c>
      <c r="H475" s="64" t="n">
        <f aca="false">G475/1000</f>
        <v>0.042808</v>
      </c>
      <c r="I475" s="64" t="n">
        <v>262.76</v>
      </c>
      <c r="J475" s="64" t="n">
        <f aca="false">I475/1000</f>
        <v>0.26276</v>
      </c>
      <c r="K475" s="64" t="n">
        <f aca="false">G475+I475</f>
        <v>305.568</v>
      </c>
      <c r="L475" s="64" t="n">
        <f aca="false">H475+J475</f>
        <v>0.305568</v>
      </c>
    </row>
    <row r="476" customFormat="false" ht="15" hidden="false" customHeight="false" outlineLevel="0" collapsed="false">
      <c r="B476" s="112" t="n">
        <v>468</v>
      </c>
      <c r="C476" s="112" t="s">
        <v>1100</v>
      </c>
      <c r="D476" s="113" t="s">
        <v>1060</v>
      </c>
      <c r="E476" s="113" t="s">
        <v>1060</v>
      </c>
      <c r="F476" s="113" t="s">
        <v>1101</v>
      </c>
      <c r="G476" s="64" t="n">
        <v>42.4</v>
      </c>
      <c r="H476" s="64" t="n">
        <f aca="false">G476/1000</f>
        <v>0.0424</v>
      </c>
      <c r="I476" s="64" t="n">
        <v>429.54</v>
      </c>
      <c r="J476" s="64" t="n">
        <f aca="false">I476/1000</f>
        <v>0.42954</v>
      </c>
      <c r="K476" s="64" t="n">
        <f aca="false">G476+I476</f>
        <v>471.94</v>
      </c>
      <c r="L476" s="64" t="n">
        <f aca="false">H476+J476</f>
        <v>0.47194</v>
      </c>
    </row>
    <row r="477" customFormat="false" ht="15" hidden="false" customHeight="false" outlineLevel="0" collapsed="false">
      <c r="B477" s="112" t="n">
        <v>469</v>
      </c>
      <c r="C477" s="112" t="s">
        <v>1102</v>
      </c>
      <c r="D477" s="113" t="s">
        <v>1060</v>
      </c>
      <c r="E477" s="113" t="s">
        <v>1060</v>
      </c>
      <c r="F477" s="113" t="s">
        <v>1103</v>
      </c>
      <c r="G477" s="64" t="n">
        <v>13.17</v>
      </c>
      <c r="H477" s="64" t="n">
        <f aca="false">G477/1000</f>
        <v>0.01317</v>
      </c>
      <c r="I477" s="64" t="n">
        <v>94.98</v>
      </c>
      <c r="J477" s="64" t="n">
        <f aca="false">I477/1000</f>
        <v>0.09498</v>
      </c>
      <c r="K477" s="64" t="n">
        <f aca="false">G477+I477</f>
        <v>108.15</v>
      </c>
      <c r="L477" s="64" t="n">
        <f aca="false">H477+J477</f>
        <v>0.10815</v>
      </c>
    </row>
    <row r="478" customFormat="false" ht="15" hidden="false" customHeight="false" outlineLevel="0" collapsed="false">
      <c r="B478" s="112" t="n">
        <v>470</v>
      </c>
      <c r="C478" s="112" t="s">
        <v>1104</v>
      </c>
      <c r="D478" s="113" t="s">
        <v>1060</v>
      </c>
      <c r="E478" s="113" t="s">
        <v>1060</v>
      </c>
      <c r="F478" s="113" t="s">
        <v>1105</v>
      </c>
      <c r="G478" s="64" t="n">
        <v>131.87</v>
      </c>
      <c r="H478" s="64" t="n">
        <f aca="false">G478/1000</f>
        <v>0.13187</v>
      </c>
      <c r="I478" s="64" t="n">
        <v>1237.87</v>
      </c>
      <c r="J478" s="64" t="n">
        <f aca="false">I478/1000</f>
        <v>1.23787</v>
      </c>
      <c r="K478" s="64" t="n">
        <f aca="false">G478+I478</f>
        <v>1369.74</v>
      </c>
      <c r="L478" s="64" t="n">
        <f aca="false">H478+J478</f>
        <v>1.36974</v>
      </c>
    </row>
    <row r="479" customFormat="false" ht="15" hidden="false" customHeight="false" outlineLevel="0" collapsed="false">
      <c r="B479" s="112" t="n">
        <v>471</v>
      </c>
      <c r="C479" s="112" t="s">
        <v>1106</v>
      </c>
      <c r="D479" s="113" t="s">
        <v>1060</v>
      </c>
      <c r="E479" s="113" t="s">
        <v>1060</v>
      </c>
      <c r="F479" s="113" t="s">
        <v>1107</v>
      </c>
      <c r="G479" s="64" t="n">
        <v>13.5</v>
      </c>
      <c r="H479" s="64" t="n">
        <f aca="false">G479/1000</f>
        <v>0.0135</v>
      </c>
      <c r="I479" s="64" t="n">
        <v>85.05</v>
      </c>
      <c r="J479" s="64" t="n">
        <f aca="false">I479/1000</f>
        <v>0.08505</v>
      </c>
      <c r="K479" s="64" t="n">
        <f aca="false">G479+I479</f>
        <v>98.55</v>
      </c>
      <c r="L479" s="64" t="n">
        <f aca="false">H479+J479</f>
        <v>0.09855</v>
      </c>
    </row>
    <row r="480" customFormat="false" ht="15" hidden="false" customHeight="false" outlineLevel="0" collapsed="false">
      <c r="B480" s="112" t="n">
        <v>472</v>
      </c>
      <c r="C480" s="112" t="s">
        <v>1108</v>
      </c>
      <c r="D480" s="113" t="s">
        <v>1060</v>
      </c>
      <c r="E480" s="113" t="s">
        <v>1060</v>
      </c>
      <c r="F480" s="113" t="s">
        <v>1109</v>
      </c>
      <c r="G480" s="64" t="n">
        <v>1.75803246200702</v>
      </c>
      <c r="H480" s="64" t="n">
        <f aca="false">G480/1000</f>
        <v>0.00175803246200702</v>
      </c>
      <c r="I480" s="64" t="n">
        <v>70</v>
      </c>
      <c r="J480" s="64" t="n">
        <f aca="false">I480/1000</f>
        <v>0.07</v>
      </c>
      <c r="K480" s="64" t="n">
        <f aca="false">G480+I480</f>
        <v>71.758032462007</v>
      </c>
      <c r="L480" s="64" t="n">
        <f aca="false">H480+J480</f>
        <v>0.071758032462007</v>
      </c>
    </row>
    <row r="481" customFormat="false" ht="15" hidden="false" customHeight="false" outlineLevel="0" collapsed="false">
      <c r="B481" s="112" t="n">
        <v>473</v>
      </c>
      <c r="C481" s="112" t="s">
        <v>1110</v>
      </c>
      <c r="D481" s="113" t="s">
        <v>1060</v>
      </c>
      <c r="E481" s="113" t="s">
        <v>1060</v>
      </c>
      <c r="F481" s="113" t="s">
        <v>1111</v>
      </c>
      <c r="G481" s="64" t="n">
        <v>0</v>
      </c>
      <c r="H481" s="64" t="n">
        <f aca="false">G481/1000</f>
        <v>0</v>
      </c>
      <c r="I481" s="64" t="n">
        <v>0</v>
      </c>
      <c r="J481" s="64" t="n">
        <f aca="false">I481/1000</f>
        <v>0</v>
      </c>
      <c r="K481" s="64" t="n">
        <f aca="false">G481+I481</f>
        <v>0</v>
      </c>
      <c r="L481" s="64" t="n">
        <f aca="false">H481+J481</f>
        <v>0</v>
      </c>
    </row>
    <row r="482" customFormat="false" ht="15" hidden="false" customHeight="false" outlineLevel="0" collapsed="false">
      <c r="B482" s="112" t="n">
        <v>474</v>
      </c>
      <c r="C482" s="112" t="s">
        <v>1112</v>
      </c>
      <c r="D482" s="113" t="s">
        <v>1060</v>
      </c>
      <c r="E482" s="113" t="s">
        <v>1060</v>
      </c>
      <c r="F482" s="113" t="s">
        <v>1113</v>
      </c>
      <c r="G482" s="64" t="n">
        <v>2.72</v>
      </c>
      <c r="H482" s="64" t="n">
        <f aca="false">G482/1000</f>
        <v>0.00272</v>
      </c>
      <c r="I482" s="64" t="n">
        <v>74.43</v>
      </c>
      <c r="J482" s="64" t="n">
        <f aca="false">I482/1000</f>
        <v>0.07443</v>
      </c>
      <c r="K482" s="64" t="n">
        <f aca="false">G482+I482</f>
        <v>77.15</v>
      </c>
      <c r="L482" s="64" t="n">
        <f aca="false">H482+J482</f>
        <v>0.07715</v>
      </c>
    </row>
    <row r="483" customFormat="false" ht="15" hidden="false" customHeight="false" outlineLevel="0" collapsed="false">
      <c r="B483" s="112" t="n">
        <v>475</v>
      </c>
      <c r="C483" s="112" t="s">
        <v>1114</v>
      </c>
      <c r="D483" s="113" t="s">
        <v>1060</v>
      </c>
      <c r="E483" s="113" t="s">
        <v>1060</v>
      </c>
      <c r="F483" s="113" t="s">
        <v>1115</v>
      </c>
      <c r="G483" s="64" t="n">
        <v>150.95</v>
      </c>
      <c r="H483" s="64" t="n">
        <f aca="false">G483/1000</f>
        <v>0.15095</v>
      </c>
      <c r="I483" s="64" t="n">
        <v>372.88</v>
      </c>
      <c r="J483" s="64" t="n">
        <f aca="false">I483/1000</f>
        <v>0.37288</v>
      </c>
      <c r="K483" s="64" t="n">
        <f aca="false">G483+I483</f>
        <v>523.83</v>
      </c>
      <c r="L483" s="64" t="n">
        <f aca="false">H483+J483</f>
        <v>0.52383</v>
      </c>
    </row>
    <row r="484" customFormat="false" ht="15" hidden="false" customHeight="false" outlineLevel="0" collapsed="false">
      <c r="B484" s="112" t="n">
        <v>476</v>
      </c>
      <c r="C484" s="112" t="s">
        <v>1116</v>
      </c>
      <c r="D484" s="113" t="s">
        <v>1060</v>
      </c>
      <c r="E484" s="113" t="s">
        <v>1060</v>
      </c>
      <c r="F484" s="113" t="s">
        <v>1117</v>
      </c>
      <c r="G484" s="64" t="n">
        <v>16.372</v>
      </c>
      <c r="H484" s="64" t="n">
        <f aca="false">G484/1000</f>
        <v>0.016372</v>
      </c>
      <c r="I484" s="64" t="n">
        <v>178.77</v>
      </c>
      <c r="J484" s="64" t="n">
        <f aca="false">I484/1000</f>
        <v>0.17877</v>
      </c>
      <c r="K484" s="64" t="n">
        <f aca="false">G484+I484</f>
        <v>195.142</v>
      </c>
      <c r="L484" s="64" t="n">
        <f aca="false">H484+J484</f>
        <v>0.195142</v>
      </c>
    </row>
    <row r="485" customFormat="false" ht="15" hidden="false" customHeight="false" outlineLevel="0" collapsed="false">
      <c r="B485" s="112" t="n">
        <v>477</v>
      </c>
      <c r="C485" s="112" t="s">
        <v>1118</v>
      </c>
      <c r="D485" s="113" t="s">
        <v>1060</v>
      </c>
      <c r="E485" s="113" t="s">
        <v>1060</v>
      </c>
      <c r="F485" s="113" t="s">
        <v>1119</v>
      </c>
      <c r="G485" s="64" t="n">
        <v>308.330996178061</v>
      </c>
      <c r="H485" s="64" t="n">
        <f aca="false">G485/1000</f>
        <v>0.308330996178061</v>
      </c>
      <c r="I485" s="64" t="n">
        <v>2172.38</v>
      </c>
      <c r="J485" s="64" t="n">
        <f aca="false">I485/1000</f>
        <v>2.17238</v>
      </c>
      <c r="K485" s="64" t="n">
        <f aca="false">G485+I485</f>
        <v>2480.71099617806</v>
      </c>
      <c r="L485" s="64" t="n">
        <f aca="false">H485+J485</f>
        <v>2.48071099617806</v>
      </c>
    </row>
    <row r="486" customFormat="false" ht="15" hidden="false" customHeight="false" outlineLevel="0" collapsed="false">
      <c r="B486" s="112" t="n">
        <v>478</v>
      </c>
      <c r="C486" s="112" t="s">
        <v>1120</v>
      </c>
      <c r="D486" s="113" t="s">
        <v>1060</v>
      </c>
      <c r="E486" s="113" t="s">
        <v>1060</v>
      </c>
      <c r="F486" s="113" t="s">
        <v>1121</v>
      </c>
      <c r="G486" s="64" t="n">
        <v>146.5</v>
      </c>
      <c r="H486" s="64" t="n">
        <f aca="false">G486/1000</f>
        <v>0.1465</v>
      </c>
      <c r="I486" s="64" t="n">
        <v>824.66</v>
      </c>
      <c r="J486" s="64" t="n">
        <f aca="false">I486/1000</f>
        <v>0.82466</v>
      </c>
      <c r="K486" s="64" t="n">
        <f aca="false">G486+I486</f>
        <v>971.16</v>
      </c>
      <c r="L486" s="64" t="n">
        <f aca="false">H486+J486</f>
        <v>0.97116</v>
      </c>
    </row>
    <row r="487" customFormat="false" ht="15" hidden="false" customHeight="false" outlineLevel="0" collapsed="false">
      <c r="B487" s="112" t="n">
        <v>479</v>
      </c>
      <c r="C487" s="112" t="s">
        <v>1122</v>
      </c>
      <c r="D487" s="113" t="s">
        <v>1060</v>
      </c>
      <c r="E487" s="113" t="s">
        <v>1060</v>
      </c>
      <c r="F487" s="113" t="s">
        <v>229</v>
      </c>
      <c r="G487" s="64" t="n">
        <v>91.92</v>
      </c>
      <c r="H487" s="64" t="n">
        <f aca="false">G487/1000</f>
        <v>0.09192</v>
      </c>
      <c r="I487" s="64" t="n">
        <v>189.29</v>
      </c>
      <c r="J487" s="64" t="n">
        <f aca="false">I487/1000</f>
        <v>0.18929</v>
      </c>
      <c r="K487" s="64" t="n">
        <f aca="false">G487+I487</f>
        <v>281.21</v>
      </c>
      <c r="L487" s="64" t="n">
        <f aca="false">H487+J487</f>
        <v>0.28121</v>
      </c>
    </row>
    <row r="488" customFormat="false" ht="15" hidden="false" customHeight="false" outlineLevel="0" collapsed="false">
      <c r="B488" s="112" t="n">
        <v>480</v>
      </c>
      <c r="C488" s="112" t="s">
        <v>1123</v>
      </c>
      <c r="D488" s="113" t="s">
        <v>1060</v>
      </c>
      <c r="E488" s="113" t="s">
        <v>1060</v>
      </c>
      <c r="F488" s="113" t="s">
        <v>1124</v>
      </c>
      <c r="G488" s="64" t="n">
        <v>0</v>
      </c>
      <c r="H488" s="64" t="n">
        <f aca="false">G488/1000</f>
        <v>0</v>
      </c>
      <c r="I488" s="64" t="n">
        <v>0</v>
      </c>
      <c r="J488" s="64" t="n">
        <f aca="false">I488/1000</f>
        <v>0</v>
      </c>
      <c r="K488" s="64" t="n">
        <f aca="false">G488+I488</f>
        <v>0</v>
      </c>
      <c r="L488" s="64" t="n">
        <f aca="false">H488+J488</f>
        <v>0</v>
      </c>
    </row>
    <row r="489" customFormat="false" ht="15" hidden="false" customHeight="false" outlineLevel="0" collapsed="false">
      <c r="B489" s="112" t="n">
        <v>481</v>
      </c>
      <c r="C489" s="112" t="s">
        <v>1125</v>
      </c>
      <c r="D489" s="113" t="s">
        <v>1060</v>
      </c>
      <c r="E489" s="113" t="s">
        <v>1060</v>
      </c>
      <c r="F489" s="113" t="s">
        <v>511</v>
      </c>
      <c r="G489" s="64" t="n">
        <v>43.8781478404155</v>
      </c>
      <c r="H489" s="64" t="n">
        <f aca="false">G489/1000</f>
        <v>0.0438781478404155</v>
      </c>
      <c r="I489" s="64" t="n">
        <v>411.763931188595</v>
      </c>
      <c r="J489" s="64" t="n">
        <f aca="false">I489/1000</f>
        <v>0.411763931188595</v>
      </c>
      <c r="K489" s="64" t="n">
        <f aca="false">G489+I489</f>
        <v>455.642079029011</v>
      </c>
      <c r="L489" s="64" t="n">
        <f aca="false">H489+J489</f>
        <v>0.455642079029011</v>
      </c>
    </row>
    <row r="490" customFormat="false" ht="15" hidden="false" customHeight="false" outlineLevel="0" collapsed="false">
      <c r="B490" s="112" t="n">
        <v>482</v>
      </c>
      <c r="C490" s="112" t="s">
        <v>1126</v>
      </c>
      <c r="D490" s="113" t="s">
        <v>1060</v>
      </c>
      <c r="E490" s="113" t="s">
        <v>1060</v>
      </c>
      <c r="F490" s="113" t="s">
        <v>1127</v>
      </c>
      <c r="G490" s="64" t="n">
        <v>71.65</v>
      </c>
      <c r="H490" s="64" t="n">
        <f aca="false">G490/1000</f>
        <v>0.07165</v>
      </c>
      <c r="I490" s="64" t="n">
        <v>717.729</v>
      </c>
      <c r="J490" s="64" t="n">
        <f aca="false">I490/1000</f>
        <v>0.717729</v>
      </c>
      <c r="K490" s="64" t="n">
        <f aca="false">G490+I490</f>
        <v>789.379</v>
      </c>
      <c r="L490" s="64" t="n">
        <f aca="false">H490+J490</f>
        <v>0.789379</v>
      </c>
    </row>
    <row r="491" customFormat="false" ht="15" hidden="false" customHeight="false" outlineLevel="0" collapsed="false">
      <c r="B491" s="112" t="n">
        <v>483</v>
      </c>
      <c r="C491" s="112" t="s">
        <v>1128</v>
      </c>
      <c r="D491" s="113" t="s">
        <v>1060</v>
      </c>
      <c r="E491" s="113" t="s">
        <v>1060</v>
      </c>
      <c r="F491" s="113" t="s">
        <v>1129</v>
      </c>
      <c r="G491" s="64" t="n">
        <v>0</v>
      </c>
      <c r="H491" s="64" t="n">
        <f aca="false">G491/1000</f>
        <v>0</v>
      </c>
      <c r="I491" s="64" t="n">
        <v>0</v>
      </c>
      <c r="J491" s="64" t="n">
        <f aca="false">I491/1000</f>
        <v>0</v>
      </c>
      <c r="K491" s="64" t="n">
        <f aca="false">G491+I491</f>
        <v>0</v>
      </c>
      <c r="L491" s="64" t="n">
        <f aca="false">H491+J491</f>
        <v>0</v>
      </c>
    </row>
    <row r="492" customFormat="false" ht="15" hidden="false" customHeight="false" outlineLevel="0" collapsed="false">
      <c r="B492" s="112" t="n">
        <v>484</v>
      </c>
      <c r="C492" s="112" t="s">
        <v>1130</v>
      </c>
      <c r="D492" s="113" t="s">
        <v>1060</v>
      </c>
      <c r="E492" s="113" t="s">
        <v>1060</v>
      </c>
      <c r="F492" s="113" t="s">
        <v>515</v>
      </c>
      <c r="G492" s="64" t="n">
        <v>6.23</v>
      </c>
      <c r="H492" s="64" t="n">
        <f aca="false">G492/1000</f>
        <v>0.00623</v>
      </c>
      <c r="I492" s="64" t="n">
        <v>77.59</v>
      </c>
      <c r="J492" s="64" t="n">
        <f aca="false">I492/1000</f>
        <v>0.07759</v>
      </c>
      <c r="K492" s="64" t="n">
        <f aca="false">G492+I492</f>
        <v>83.82</v>
      </c>
      <c r="L492" s="64" t="n">
        <f aca="false">H492+J492</f>
        <v>0.08382</v>
      </c>
    </row>
    <row r="493" customFormat="false" ht="15" hidden="false" customHeight="false" outlineLevel="0" collapsed="false">
      <c r="B493" s="112" t="n">
        <v>485</v>
      </c>
      <c r="C493" s="112" t="s">
        <v>1131</v>
      </c>
      <c r="D493" s="113" t="s">
        <v>1060</v>
      </c>
      <c r="E493" s="113" t="s">
        <v>1060</v>
      </c>
      <c r="F493" s="113" t="s">
        <v>1132</v>
      </c>
      <c r="G493" s="64" t="n">
        <v>177.58</v>
      </c>
      <c r="H493" s="64" t="n">
        <f aca="false">G493/1000</f>
        <v>0.17758</v>
      </c>
      <c r="I493" s="64" t="n">
        <v>2275.4</v>
      </c>
      <c r="J493" s="64" t="n">
        <f aca="false">I493/1000</f>
        <v>2.2754</v>
      </c>
      <c r="K493" s="64" t="n">
        <f aca="false">G493+I493</f>
        <v>2452.98</v>
      </c>
      <c r="L493" s="64" t="n">
        <f aca="false">H493+J493</f>
        <v>2.45298</v>
      </c>
    </row>
    <row r="494" customFormat="false" ht="15" hidden="false" customHeight="false" outlineLevel="0" collapsed="false">
      <c r="B494" s="112" t="n">
        <v>486</v>
      </c>
      <c r="C494" s="112" t="s">
        <v>1133</v>
      </c>
      <c r="D494" s="113" t="s">
        <v>1060</v>
      </c>
      <c r="E494" s="113" t="s">
        <v>1060</v>
      </c>
      <c r="F494" s="113" t="s">
        <v>1134</v>
      </c>
      <c r="G494" s="64" t="n">
        <v>31.32</v>
      </c>
      <c r="H494" s="64" t="n">
        <f aca="false">G494/1000</f>
        <v>0.03132</v>
      </c>
      <c r="I494" s="64" t="n">
        <v>284.54</v>
      </c>
      <c r="J494" s="64" t="n">
        <f aca="false">I494/1000</f>
        <v>0.28454</v>
      </c>
      <c r="K494" s="64" t="n">
        <f aca="false">G494+I494</f>
        <v>315.86</v>
      </c>
      <c r="L494" s="64" t="n">
        <f aca="false">H494+J494</f>
        <v>0.31586</v>
      </c>
    </row>
    <row r="495" customFormat="false" ht="15" hidden="false" customHeight="false" outlineLevel="0" collapsed="false">
      <c r="B495" s="112" t="n">
        <v>487</v>
      </c>
      <c r="C495" s="112" t="s">
        <v>1135</v>
      </c>
      <c r="D495" s="113" t="s">
        <v>1060</v>
      </c>
      <c r="E495" s="113" t="s">
        <v>1060</v>
      </c>
      <c r="F495" s="113" t="s">
        <v>1136</v>
      </c>
      <c r="G495" s="64" t="n">
        <v>111.6</v>
      </c>
      <c r="H495" s="64" t="n">
        <f aca="false">G495/1000</f>
        <v>0.1116</v>
      </c>
      <c r="I495" s="64" t="n">
        <v>1057.55</v>
      </c>
      <c r="J495" s="64" t="n">
        <f aca="false">I495/1000</f>
        <v>1.05755</v>
      </c>
      <c r="K495" s="64" t="n">
        <f aca="false">G495+I495</f>
        <v>1169.15</v>
      </c>
      <c r="L495" s="64" t="n">
        <f aca="false">H495+J495</f>
        <v>1.16915</v>
      </c>
    </row>
    <row r="496" customFormat="false" ht="15" hidden="false" customHeight="false" outlineLevel="0" collapsed="false">
      <c r="B496" s="112" t="n">
        <v>488</v>
      </c>
      <c r="C496" s="112" t="s">
        <v>1137</v>
      </c>
      <c r="D496" s="113" t="s">
        <v>1060</v>
      </c>
      <c r="E496" s="113" t="s">
        <v>1060</v>
      </c>
      <c r="F496" s="113" t="s">
        <v>1138</v>
      </c>
      <c r="G496" s="64" t="n">
        <v>171.73</v>
      </c>
      <c r="H496" s="64" t="n">
        <f aca="false">G496/1000</f>
        <v>0.17173</v>
      </c>
      <c r="I496" s="64" t="n">
        <v>1057.5</v>
      </c>
      <c r="J496" s="64" t="n">
        <f aca="false">I496/1000</f>
        <v>1.0575</v>
      </c>
      <c r="K496" s="64" t="n">
        <f aca="false">G496+I496</f>
        <v>1229.23</v>
      </c>
      <c r="L496" s="64" t="n">
        <f aca="false">H496+J496</f>
        <v>1.22923</v>
      </c>
    </row>
    <row r="497" customFormat="false" ht="15" hidden="false" customHeight="false" outlineLevel="0" collapsed="false">
      <c r="B497" s="112" t="n">
        <v>489</v>
      </c>
      <c r="C497" s="112" t="s">
        <v>1139</v>
      </c>
      <c r="D497" s="113" t="s">
        <v>1060</v>
      </c>
      <c r="E497" s="113" t="s">
        <v>1140</v>
      </c>
      <c r="F497" s="113" t="s">
        <v>1140</v>
      </c>
      <c r="G497" s="64" t="n">
        <v>16.1794358900443</v>
      </c>
      <c r="H497" s="64" t="n">
        <f aca="false">G497/1000</f>
        <v>0.0161794358900443</v>
      </c>
      <c r="I497" s="64" t="n">
        <v>166.06</v>
      </c>
      <c r="J497" s="64" t="n">
        <f aca="false">I497/1000</f>
        <v>0.16606</v>
      </c>
      <c r="K497" s="64" t="n">
        <f aca="false">G497+I497</f>
        <v>182.239435890044</v>
      </c>
      <c r="L497" s="64" t="n">
        <f aca="false">H497+J497</f>
        <v>0.182239435890044</v>
      </c>
    </row>
    <row r="498" customFormat="false" ht="15" hidden="false" customHeight="false" outlineLevel="0" collapsed="false">
      <c r="B498" s="112" t="n">
        <v>490</v>
      </c>
      <c r="C498" s="112" t="s">
        <v>1141</v>
      </c>
      <c r="D498" s="113" t="s">
        <v>1060</v>
      </c>
      <c r="E498" s="113" t="s">
        <v>1140</v>
      </c>
      <c r="F498" s="113" t="s">
        <v>1142</v>
      </c>
      <c r="G498" s="64" t="n">
        <v>10.94</v>
      </c>
      <c r="H498" s="64" t="n">
        <f aca="false">G498/1000</f>
        <v>0.01094</v>
      </c>
      <c r="I498" s="64" t="n">
        <v>94.08</v>
      </c>
      <c r="J498" s="64" t="n">
        <f aca="false">I498/1000</f>
        <v>0.09408</v>
      </c>
      <c r="K498" s="64" t="n">
        <f aca="false">G498+I498</f>
        <v>105.02</v>
      </c>
      <c r="L498" s="64" t="n">
        <f aca="false">H498+J498</f>
        <v>0.10502</v>
      </c>
    </row>
    <row r="499" customFormat="false" ht="15" hidden="false" customHeight="false" outlineLevel="0" collapsed="false">
      <c r="B499" s="112" t="n">
        <v>491</v>
      </c>
      <c r="C499" s="112" t="s">
        <v>1143</v>
      </c>
      <c r="D499" s="113" t="s">
        <v>1060</v>
      </c>
      <c r="E499" s="113" t="s">
        <v>1140</v>
      </c>
      <c r="F499" s="113" t="s">
        <v>1144</v>
      </c>
      <c r="G499" s="64" t="n">
        <v>9.07034826357683</v>
      </c>
      <c r="H499" s="64" t="n">
        <f aca="false">G499/1000</f>
        <v>0.00907034826357683</v>
      </c>
      <c r="I499" s="64" t="n">
        <v>0</v>
      </c>
      <c r="J499" s="64" t="n">
        <f aca="false">I499/1000</f>
        <v>0</v>
      </c>
      <c r="K499" s="64" t="n">
        <f aca="false">G499+I499</f>
        <v>9.07034826357683</v>
      </c>
      <c r="L499" s="64" t="n">
        <f aca="false">H499+J499</f>
        <v>0.00907034826357683</v>
      </c>
    </row>
    <row r="500" customFormat="false" ht="15" hidden="false" customHeight="false" outlineLevel="0" collapsed="false">
      <c r="B500" s="112" t="n">
        <v>492</v>
      </c>
      <c r="C500" s="112" t="s">
        <v>1145</v>
      </c>
      <c r="D500" s="113" t="s">
        <v>1060</v>
      </c>
      <c r="E500" s="113" t="s">
        <v>1140</v>
      </c>
      <c r="F500" s="113" t="s">
        <v>1146</v>
      </c>
      <c r="G500" s="64" t="n">
        <v>6.0566914774611</v>
      </c>
      <c r="H500" s="64" t="n">
        <f aca="false">G500/1000</f>
        <v>0.0060566914774611</v>
      </c>
      <c r="I500" s="64" t="n">
        <v>67.71</v>
      </c>
      <c r="J500" s="64" t="n">
        <f aca="false">I500/1000</f>
        <v>0.06771</v>
      </c>
      <c r="K500" s="64" t="n">
        <f aca="false">G500+I500</f>
        <v>73.7666914774611</v>
      </c>
      <c r="L500" s="64" t="n">
        <f aca="false">H500+J500</f>
        <v>0.0737666914774611</v>
      </c>
    </row>
    <row r="501" customFormat="false" ht="15" hidden="false" customHeight="false" outlineLevel="0" collapsed="false">
      <c r="B501" s="112" t="n">
        <v>493</v>
      </c>
      <c r="C501" s="112" t="s">
        <v>1147</v>
      </c>
      <c r="D501" s="113" t="s">
        <v>1060</v>
      </c>
      <c r="E501" s="113" t="s">
        <v>1140</v>
      </c>
      <c r="F501" s="113" t="s">
        <v>1148</v>
      </c>
      <c r="G501" s="64" t="n">
        <v>3.33994197575909</v>
      </c>
      <c r="H501" s="64" t="n">
        <f aca="false">G501/1000</f>
        <v>0.00333994197575909</v>
      </c>
      <c r="I501" s="64" t="n">
        <v>0</v>
      </c>
      <c r="J501" s="64" t="n">
        <f aca="false">I501/1000</f>
        <v>0</v>
      </c>
      <c r="K501" s="64" t="n">
        <f aca="false">G501+I501</f>
        <v>3.33994197575909</v>
      </c>
      <c r="L501" s="64" t="n">
        <f aca="false">H501+J501</f>
        <v>0.00333994197575909</v>
      </c>
    </row>
    <row r="502" customFormat="false" ht="15" hidden="false" customHeight="false" outlineLevel="0" collapsed="false">
      <c r="B502" s="112" t="n">
        <v>494</v>
      </c>
      <c r="C502" s="112" t="s">
        <v>1149</v>
      </c>
      <c r="D502" s="113" t="s">
        <v>1060</v>
      </c>
      <c r="E502" s="113" t="s">
        <v>1150</v>
      </c>
      <c r="F502" s="113" t="s">
        <v>1150</v>
      </c>
      <c r="G502" s="64" t="n">
        <v>0</v>
      </c>
      <c r="H502" s="64" t="n">
        <f aca="false">G502/1000</f>
        <v>0</v>
      </c>
      <c r="I502" s="64" t="n">
        <v>0</v>
      </c>
      <c r="J502" s="64" t="n">
        <f aca="false">I502/1000</f>
        <v>0</v>
      </c>
      <c r="K502" s="64" t="n">
        <f aca="false">G502+I502</f>
        <v>0</v>
      </c>
      <c r="L502" s="64" t="n">
        <f aca="false">H502+J502</f>
        <v>0</v>
      </c>
    </row>
    <row r="503" customFormat="false" ht="15" hidden="false" customHeight="false" outlineLevel="0" collapsed="false">
      <c r="B503" s="112" t="n">
        <v>495</v>
      </c>
      <c r="C503" s="112" t="s">
        <v>1151</v>
      </c>
      <c r="D503" s="113" t="s">
        <v>1060</v>
      </c>
      <c r="E503" s="113" t="s">
        <v>1150</v>
      </c>
      <c r="F503" s="113" t="s">
        <v>1152</v>
      </c>
      <c r="G503" s="64" t="n">
        <v>0.472984410333102</v>
      </c>
      <c r="H503" s="64" t="n">
        <f aca="false">G503/1000</f>
        <v>0.000472984410333102</v>
      </c>
      <c r="I503" s="64" t="n">
        <v>0</v>
      </c>
      <c r="J503" s="64" t="n">
        <f aca="false">I503/1000</f>
        <v>0</v>
      </c>
      <c r="K503" s="64" t="n">
        <f aca="false">G503+I503</f>
        <v>0.472984410333102</v>
      </c>
      <c r="L503" s="64" t="n">
        <f aca="false">H503+J503</f>
        <v>0.000472984410333102</v>
      </c>
    </row>
    <row r="504" customFormat="false" ht="15" hidden="false" customHeight="false" outlineLevel="0" collapsed="false">
      <c r="B504" s="112" t="n">
        <v>496</v>
      </c>
      <c r="C504" s="112" t="s">
        <v>1153</v>
      </c>
      <c r="D504" s="113" t="s">
        <v>1060</v>
      </c>
      <c r="E504" s="113" t="s">
        <v>1154</v>
      </c>
      <c r="F504" s="113" t="s">
        <v>1154</v>
      </c>
      <c r="G504" s="64" t="n">
        <v>11.872</v>
      </c>
      <c r="H504" s="64" t="n">
        <f aca="false">G504/1000</f>
        <v>0.011872</v>
      </c>
      <c r="I504" s="64" t="n">
        <v>0</v>
      </c>
      <c r="J504" s="64" t="n">
        <f aca="false">I504/1000</f>
        <v>0</v>
      </c>
      <c r="K504" s="64" t="n">
        <f aca="false">G504+I504</f>
        <v>11.872</v>
      </c>
      <c r="L504" s="64" t="n">
        <f aca="false">H504+J504</f>
        <v>0.011872</v>
      </c>
    </row>
    <row r="505" customFormat="false" ht="15" hidden="false" customHeight="false" outlineLevel="0" collapsed="false">
      <c r="B505" s="112" t="n">
        <v>497</v>
      </c>
      <c r="C505" s="112" t="s">
        <v>1155</v>
      </c>
      <c r="D505" s="113" t="s">
        <v>1060</v>
      </c>
      <c r="E505" s="113" t="s">
        <v>1154</v>
      </c>
      <c r="F505" s="113" t="s">
        <v>1156</v>
      </c>
      <c r="G505" s="64" t="n">
        <v>0</v>
      </c>
      <c r="H505" s="64" t="n">
        <f aca="false">G505/1000</f>
        <v>0</v>
      </c>
      <c r="I505" s="64" t="n">
        <v>0</v>
      </c>
      <c r="J505" s="64" t="n">
        <f aca="false">I505/1000</f>
        <v>0</v>
      </c>
      <c r="K505" s="64" t="n">
        <f aca="false">G505+I505</f>
        <v>0</v>
      </c>
      <c r="L505" s="64" t="n">
        <f aca="false">H505+J505</f>
        <v>0</v>
      </c>
    </row>
    <row r="506" customFormat="false" ht="15" hidden="false" customHeight="false" outlineLevel="0" collapsed="false">
      <c r="B506" s="112" t="n">
        <v>498</v>
      </c>
      <c r="C506" s="112" t="s">
        <v>1157</v>
      </c>
      <c r="D506" s="113" t="s">
        <v>1060</v>
      </c>
      <c r="E506" s="113" t="s">
        <v>1154</v>
      </c>
      <c r="F506" s="113" t="s">
        <v>1158</v>
      </c>
      <c r="G506" s="64" t="n">
        <v>0</v>
      </c>
      <c r="H506" s="64" t="n">
        <f aca="false">G506/1000</f>
        <v>0</v>
      </c>
      <c r="I506" s="64" t="n">
        <v>0</v>
      </c>
      <c r="J506" s="64" t="n">
        <f aca="false">I506/1000</f>
        <v>0</v>
      </c>
      <c r="K506" s="64" t="n">
        <f aca="false">G506+I506</f>
        <v>0</v>
      </c>
      <c r="L506" s="64" t="n">
        <f aca="false">H506+J506</f>
        <v>0</v>
      </c>
    </row>
    <row r="507" customFormat="false" ht="15" hidden="false" customHeight="false" outlineLevel="0" collapsed="false">
      <c r="B507" s="112" t="n">
        <v>499</v>
      </c>
      <c r="C507" s="112" t="s">
        <v>1159</v>
      </c>
      <c r="D507" s="113" t="s">
        <v>1060</v>
      </c>
      <c r="E507" s="113" t="s">
        <v>1154</v>
      </c>
      <c r="F507" s="113" t="s">
        <v>1160</v>
      </c>
      <c r="G507" s="64" t="n">
        <v>0</v>
      </c>
      <c r="H507" s="64" t="n">
        <f aca="false">G507/1000</f>
        <v>0</v>
      </c>
      <c r="I507" s="64" t="n">
        <v>0</v>
      </c>
      <c r="J507" s="64" t="n">
        <f aca="false">I507/1000</f>
        <v>0</v>
      </c>
      <c r="K507" s="64" t="n">
        <f aca="false">G507+I507</f>
        <v>0</v>
      </c>
      <c r="L507" s="64" t="n">
        <f aca="false">H507+J507</f>
        <v>0</v>
      </c>
    </row>
    <row r="508" customFormat="false" ht="15" hidden="false" customHeight="false" outlineLevel="0" collapsed="false">
      <c r="B508" s="112" t="n">
        <v>500</v>
      </c>
      <c r="C508" s="112" t="s">
        <v>1161</v>
      </c>
      <c r="D508" s="113" t="s">
        <v>1060</v>
      </c>
      <c r="E508" s="113" t="s">
        <v>1154</v>
      </c>
      <c r="F508" s="113" t="s">
        <v>1162</v>
      </c>
      <c r="G508" s="64" t="n">
        <v>0</v>
      </c>
      <c r="H508" s="64" t="n">
        <f aca="false">G508/1000</f>
        <v>0</v>
      </c>
      <c r="I508" s="64" t="n">
        <v>0</v>
      </c>
      <c r="J508" s="64" t="n">
        <f aca="false">I508/1000</f>
        <v>0</v>
      </c>
      <c r="K508" s="64" t="n">
        <f aca="false">G508+I508</f>
        <v>0</v>
      </c>
      <c r="L508" s="64" t="n">
        <f aca="false">H508+J508</f>
        <v>0</v>
      </c>
    </row>
    <row r="509" customFormat="false" ht="15" hidden="false" customHeight="false" outlineLevel="0" collapsed="false">
      <c r="B509" s="112" t="n">
        <v>501</v>
      </c>
      <c r="C509" s="112" t="s">
        <v>1163</v>
      </c>
      <c r="D509" s="113" t="s">
        <v>1060</v>
      </c>
      <c r="E509" s="113" t="s">
        <v>1164</v>
      </c>
      <c r="F509" s="113" t="s">
        <v>1165</v>
      </c>
      <c r="G509" s="64" t="n">
        <v>0</v>
      </c>
      <c r="H509" s="64" t="n">
        <f aca="false">G509/1000</f>
        <v>0</v>
      </c>
      <c r="I509" s="64" t="n">
        <v>0</v>
      </c>
      <c r="J509" s="64" t="n">
        <f aca="false">I509/1000</f>
        <v>0</v>
      </c>
      <c r="K509" s="64" t="n">
        <f aca="false">G509+I509</f>
        <v>0</v>
      </c>
      <c r="L509" s="64" t="n">
        <f aca="false">H509+J509</f>
        <v>0</v>
      </c>
    </row>
    <row r="510" customFormat="false" ht="15" hidden="false" customHeight="false" outlineLevel="0" collapsed="false">
      <c r="B510" s="112" t="n">
        <v>502</v>
      </c>
      <c r="C510" s="112" t="s">
        <v>1166</v>
      </c>
      <c r="D510" s="113" t="s">
        <v>1060</v>
      </c>
      <c r="E510" s="113" t="s">
        <v>1164</v>
      </c>
      <c r="F510" s="113" t="s">
        <v>1167</v>
      </c>
      <c r="G510" s="64" t="n">
        <v>14.176819070381</v>
      </c>
      <c r="H510" s="64" t="n">
        <f aca="false">G510/1000</f>
        <v>0.014176819070381</v>
      </c>
      <c r="I510" s="64" t="n">
        <v>0</v>
      </c>
      <c r="J510" s="64" t="n">
        <f aca="false">I510/1000</f>
        <v>0</v>
      </c>
      <c r="K510" s="64" t="n">
        <f aca="false">G510+I510</f>
        <v>14.176819070381</v>
      </c>
      <c r="L510" s="64" t="n">
        <f aca="false">H510+J510</f>
        <v>0.014176819070381</v>
      </c>
    </row>
    <row r="511" customFormat="false" ht="15" hidden="false" customHeight="false" outlineLevel="0" collapsed="false">
      <c r="B511" s="112" t="n">
        <v>503</v>
      </c>
      <c r="C511" s="112" t="s">
        <v>1168</v>
      </c>
      <c r="D511" s="113" t="s">
        <v>1060</v>
      </c>
      <c r="E511" s="113" t="s">
        <v>1164</v>
      </c>
      <c r="F511" s="113" t="s">
        <v>1169</v>
      </c>
      <c r="G511" s="64" t="n">
        <v>14.929213604228</v>
      </c>
      <c r="H511" s="64" t="n">
        <f aca="false">G511/1000</f>
        <v>0.014929213604228</v>
      </c>
      <c r="I511" s="64" t="n">
        <v>0</v>
      </c>
      <c r="J511" s="64" t="n">
        <f aca="false">I511/1000</f>
        <v>0</v>
      </c>
      <c r="K511" s="64" t="n">
        <f aca="false">G511+I511</f>
        <v>14.929213604228</v>
      </c>
      <c r="L511" s="64" t="n">
        <f aca="false">H511+J511</f>
        <v>0.014929213604228</v>
      </c>
    </row>
    <row r="512" customFormat="false" ht="15" hidden="false" customHeight="false" outlineLevel="0" collapsed="false">
      <c r="B512" s="112" t="n">
        <v>504</v>
      </c>
      <c r="C512" s="112" t="s">
        <v>1170</v>
      </c>
      <c r="D512" s="113" t="s">
        <v>1060</v>
      </c>
      <c r="E512" s="113" t="s">
        <v>1164</v>
      </c>
      <c r="F512" s="113" t="s">
        <v>816</v>
      </c>
      <c r="G512" s="64" t="n">
        <v>25.533746930454</v>
      </c>
      <c r="H512" s="64" t="n">
        <f aca="false">G512/1000</f>
        <v>0.025533746930454</v>
      </c>
      <c r="I512" s="64" t="n">
        <v>0</v>
      </c>
      <c r="J512" s="64" t="n">
        <f aca="false">I512/1000</f>
        <v>0</v>
      </c>
      <c r="K512" s="64" t="n">
        <f aca="false">G512+I512</f>
        <v>25.533746930454</v>
      </c>
      <c r="L512" s="64" t="n">
        <f aca="false">H512+J512</f>
        <v>0.025533746930454</v>
      </c>
    </row>
    <row r="513" customFormat="false" ht="15" hidden="false" customHeight="false" outlineLevel="0" collapsed="false">
      <c r="B513" s="112" t="n">
        <v>505</v>
      </c>
      <c r="C513" s="112" t="s">
        <v>1171</v>
      </c>
      <c r="D513" s="113" t="s">
        <v>1060</v>
      </c>
      <c r="E513" s="113" t="s">
        <v>1164</v>
      </c>
      <c r="F513" s="113" t="s">
        <v>1172</v>
      </c>
      <c r="G513" s="64" t="n">
        <v>7.92975273858928</v>
      </c>
      <c r="H513" s="64" t="n">
        <f aca="false">G513/1000</f>
        <v>0.00792975273858928</v>
      </c>
      <c r="I513" s="64" t="n">
        <v>171.19</v>
      </c>
      <c r="J513" s="64" t="n">
        <f aca="false">I513/1000</f>
        <v>0.17119</v>
      </c>
      <c r="K513" s="64" t="n">
        <f aca="false">G513+I513</f>
        <v>179.119752738589</v>
      </c>
      <c r="L513" s="64" t="n">
        <f aca="false">H513+J513</f>
        <v>0.179119752738589</v>
      </c>
    </row>
    <row r="514" customFormat="false" ht="15" hidden="false" customHeight="false" outlineLevel="0" collapsed="false">
      <c r="B514" s="112" t="n">
        <v>506</v>
      </c>
      <c r="C514" s="112" t="s">
        <v>1173</v>
      </c>
      <c r="D514" s="113" t="s">
        <v>1060</v>
      </c>
      <c r="E514" s="113" t="s">
        <v>1164</v>
      </c>
      <c r="F514" s="113" t="s">
        <v>1174</v>
      </c>
      <c r="G514" s="64" t="n">
        <v>0</v>
      </c>
      <c r="H514" s="64" t="n">
        <f aca="false">G514/1000</f>
        <v>0</v>
      </c>
      <c r="I514" s="64" t="n">
        <v>0</v>
      </c>
      <c r="J514" s="64" t="n">
        <f aca="false">I514/1000</f>
        <v>0</v>
      </c>
      <c r="K514" s="64" t="n">
        <f aca="false">G514+I514</f>
        <v>0</v>
      </c>
      <c r="L514" s="64" t="n">
        <f aca="false">H514+J514</f>
        <v>0</v>
      </c>
    </row>
    <row r="515" customFormat="false" ht="15" hidden="false" customHeight="false" outlineLevel="0" collapsed="false">
      <c r="B515" s="112" t="n">
        <v>507</v>
      </c>
      <c r="C515" s="112" t="s">
        <v>1175</v>
      </c>
      <c r="D515" s="113" t="s">
        <v>1060</v>
      </c>
      <c r="E515" s="113" t="s">
        <v>1164</v>
      </c>
      <c r="F515" s="113" t="s">
        <v>1176</v>
      </c>
      <c r="G515" s="64" t="n">
        <v>5.62907627837765</v>
      </c>
      <c r="H515" s="64" t="n">
        <f aca="false">G515/1000</f>
        <v>0.00562907627837765</v>
      </c>
      <c r="I515" s="64" t="n">
        <v>122.92</v>
      </c>
      <c r="J515" s="64" t="n">
        <f aca="false">I515/1000</f>
        <v>0.12292</v>
      </c>
      <c r="K515" s="64" t="n">
        <f aca="false">G515+I515</f>
        <v>128.549076278378</v>
      </c>
      <c r="L515" s="64" t="n">
        <f aca="false">H515+J515</f>
        <v>0.128549076278378</v>
      </c>
    </row>
    <row r="516" customFormat="false" ht="15" hidden="false" customHeight="false" outlineLevel="0" collapsed="false">
      <c r="B516" s="112" t="n">
        <v>508</v>
      </c>
      <c r="C516" s="112" t="s">
        <v>1177</v>
      </c>
      <c r="D516" s="113" t="s">
        <v>1060</v>
      </c>
      <c r="E516" s="113" t="s">
        <v>1164</v>
      </c>
      <c r="F516" s="113" t="s">
        <v>1178</v>
      </c>
      <c r="G516" s="64" t="n">
        <v>13.876947913756</v>
      </c>
      <c r="H516" s="64" t="n">
        <f aca="false">G516/1000</f>
        <v>0.013876947913756</v>
      </c>
      <c r="I516" s="64" t="n">
        <v>0</v>
      </c>
      <c r="J516" s="64" t="n">
        <f aca="false">I516/1000</f>
        <v>0</v>
      </c>
      <c r="K516" s="64" t="n">
        <f aca="false">G516+I516</f>
        <v>13.876947913756</v>
      </c>
      <c r="L516" s="64" t="n">
        <f aca="false">H516+J516</f>
        <v>0.013876947913756</v>
      </c>
    </row>
    <row r="517" customFormat="false" ht="15" hidden="false" customHeight="false" outlineLevel="0" collapsed="false">
      <c r="B517" s="112" t="n">
        <v>509</v>
      </c>
      <c r="C517" s="112" t="s">
        <v>1179</v>
      </c>
      <c r="D517" s="113" t="s">
        <v>1060</v>
      </c>
      <c r="E517" s="113" t="s">
        <v>1164</v>
      </c>
      <c r="F517" s="113" t="s">
        <v>1180</v>
      </c>
      <c r="G517" s="64" t="n">
        <v>25.8893354608207</v>
      </c>
      <c r="H517" s="64" t="n">
        <f aca="false">G517/1000</f>
        <v>0.0258893354608207</v>
      </c>
      <c r="I517" s="64" t="n">
        <v>0</v>
      </c>
      <c r="J517" s="64" t="n">
        <f aca="false">I517/1000</f>
        <v>0</v>
      </c>
      <c r="K517" s="64" t="n">
        <f aca="false">G517+I517</f>
        <v>25.8893354608207</v>
      </c>
      <c r="L517" s="64" t="n">
        <f aca="false">H517+J517</f>
        <v>0.0258893354608207</v>
      </c>
    </row>
    <row r="518" customFormat="false" ht="15" hidden="false" customHeight="false" outlineLevel="0" collapsed="false">
      <c r="B518" s="112" t="n">
        <v>510</v>
      </c>
      <c r="C518" s="112" t="s">
        <v>1181</v>
      </c>
      <c r="D518" s="113" t="s">
        <v>1060</v>
      </c>
      <c r="E518" s="113" t="s">
        <v>1164</v>
      </c>
      <c r="F518" s="113" t="s">
        <v>347</v>
      </c>
      <c r="G518" s="64" t="n">
        <v>9.00332155438549</v>
      </c>
      <c r="H518" s="64" t="n">
        <f aca="false">G518/1000</f>
        <v>0.00900332155438549</v>
      </c>
      <c r="I518" s="64" t="n">
        <v>0</v>
      </c>
      <c r="J518" s="64" t="n">
        <f aca="false">I518/1000</f>
        <v>0</v>
      </c>
      <c r="K518" s="64" t="n">
        <f aca="false">G518+I518</f>
        <v>9.00332155438549</v>
      </c>
      <c r="L518" s="64" t="n">
        <f aca="false">H518+J518</f>
        <v>0.00900332155438549</v>
      </c>
    </row>
    <row r="519" customFormat="false" ht="15" hidden="false" customHeight="false" outlineLevel="0" collapsed="false">
      <c r="B519" s="112" t="n">
        <v>511</v>
      </c>
      <c r="C519" s="112" t="s">
        <v>1182</v>
      </c>
      <c r="D519" s="113" t="s">
        <v>1060</v>
      </c>
      <c r="E519" s="113" t="s">
        <v>1164</v>
      </c>
      <c r="F519" s="113" t="s">
        <v>229</v>
      </c>
      <c r="G519" s="64" t="n">
        <v>22.5911541475125</v>
      </c>
      <c r="H519" s="64" t="n">
        <f aca="false">G519/1000</f>
        <v>0.0225911541475125</v>
      </c>
      <c r="I519" s="64" t="n">
        <v>0</v>
      </c>
      <c r="J519" s="64" t="n">
        <f aca="false">I519/1000</f>
        <v>0</v>
      </c>
      <c r="K519" s="64" t="n">
        <f aca="false">G519+I519</f>
        <v>22.5911541475125</v>
      </c>
      <c r="L519" s="64" t="n">
        <f aca="false">H519+J519</f>
        <v>0.0225911541475125</v>
      </c>
    </row>
    <row r="520" customFormat="false" ht="15" hidden="false" customHeight="false" outlineLevel="0" collapsed="false">
      <c r="B520" s="112" t="n">
        <v>512</v>
      </c>
      <c r="C520" s="112" t="s">
        <v>1183</v>
      </c>
      <c r="D520" s="113" t="s">
        <v>1060</v>
      </c>
      <c r="E520" s="113" t="s">
        <v>1164</v>
      </c>
      <c r="F520" s="113" t="s">
        <v>1184</v>
      </c>
      <c r="G520" s="64" t="n">
        <v>13.388</v>
      </c>
      <c r="H520" s="64" t="n">
        <f aca="false">G520/1000</f>
        <v>0.013388</v>
      </c>
      <c r="I520" s="64" t="n">
        <v>0</v>
      </c>
      <c r="J520" s="64" t="n">
        <f aca="false">I520/1000</f>
        <v>0</v>
      </c>
      <c r="K520" s="64" t="n">
        <f aca="false">G520+I520</f>
        <v>13.388</v>
      </c>
      <c r="L520" s="64" t="n">
        <f aca="false">H520+J520</f>
        <v>0.013388</v>
      </c>
    </row>
    <row r="521" customFormat="false" ht="15" hidden="false" customHeight="false" outlineLevel="0" collapsed="false">
      <c r="B521" s="112" t="n">
        <v>513</v>
      </c>
      <c r="C521" s="112" t="s">
        <v>1185</v>
      </c>
      <c r="D521" s="113" t="s">
        <v>1060</v>
      </c>
      <c r="E521" s="113" t="s">
        <v>1186</v>
      </c>
      <c r="F521" s="113" t="s">
        <v>1186</v>
      </c>
      <c r="G521" s="64" t="n">
        <v>31.03</v>
      </c>
      <c r="H521" s="64" t="n">
        <f aca="false">G521/1000</f>
        <v>0.03103</v>
      </c>
      <c r="I521" s="64" t="n">
        <v>209.91</v>
      </c>
      <c r="J521" s="64" t="n">
        <f aca="false">I521/1000</f>
        <v>0.20991</v>
      </c>
      <c r="K521" s="64" t="n">
        <f aca="false">G521+I521</f>
        <v>240.94</v>
      </c>
      <c r="L521" s="64" t="n">
        <f aca="false">H521+J521</f>
        <v>0.24094</v>
      </c>
    </row>
    <row r="522" customFormat="false" ht="15" hidden="false" customHeight="false" outlineLevel="0" collapsed="false">
      <c r="B522" s="112" t="n">
        <v>514</v>
      </c>
      <c r="C522" s="112" t="s">
        <v>1187</v>
      </c>
      <c r="D522" s="113" t="s">
        <v>1060</v>
      </c>
      <c r="E522" s="113" t="s">
        <v>1186</v>
      </c>
      <c r="F522" s="113" t="s">
        <v>1188</v>
      </c>
      <c r="G522" s="64" t="n">
        <v>0</v>
      </c>
      <c r="H522" s="64" t="n">
        <f aca="false">G522/1000</f>
        <v>0</v>
      </c>
      <c r="I522" s="64" t="n">
        <v>0</v>
      </c>
      <c r="J522" s="64" t="n">
        <f aca="false">I522/1000</f>
        <v>0</v>
      </c>
      <c r="K522" s="64" t="n">
        <f aca="false">G522+I522</f>
        <v>0</v>
      </c>
      <c r="L522" s="64" t="n">
        <f aca="false">H522+J522</f>
        <v>0</v>
      </c>
    </row>
    <row r="523" customFormat="false" ht="15" hidden="false" customHeight="false" outlineLevel="0" collapsed="false">
      <c r="B523" s="112" t="n">
        <v>515</v>
      </c>
      <c r="C523" s="112" t="s">
        <v>1189</v>
      </c>
      <c r="D523" s="113" t="s">
        <v>1060</v>
      </c>
      <c r="E523" s="113" t="s">
        <v>1186</v>
      </c>
      <c r="F523" s="113" t="s">
        <v>1190</v>
      </c>
      <c r="G523" s="64" t="n">
        <v>1.33777782681855</v>
      </c>
      <c r="H523" s="64" t="n">
        <f aca="false">G523/1000</f>
        <v>0.00133777782681855</v>
      </c>
      <c r="I523" s="64" t="n">
        <v>0</v>
      </c>
      <c r="J523" s="64" t="n">
        <f aca="false">I523/1000</f>
        <v>0</v>
      </c>
      <c r="K523" s="64" t="n">
        <f aca="false">G523+I523</f>
        <v>1.33777782681855</v>
      </c>
      <c r="L523" s="64" t="n">
        <f aca="false">H523+J523</f>
        <v>0.00133777782681855</v>
      </c>
    </row>
    <row r="524" customFormat="false" ht="15" hidden="false" customHeight="false" outlineLevel="0" collapsed="false">
      <c r="B524" s="112" t="n">
        <v>516</v>
      </c>
      <c r="C524" s="112" t="s">
        <v>1191</v>
      </c>
      <c r="D524" s="113" t="s">
        <v>1060</v>
      </c>
      <c r="E524" s="113" t="s">
        <v>1186</v>
      </c>
      <c r="F524" s="113" t="s">
        <v>1192</v>
      </c>
      <c r="G524" s="64" t="n">
        <v>14.906971822134</v>
      </c>
      <c r="H524" s="64" t="n">
        <f aca="false">G524/1000</f>
        <v>0.014906971822134</v>
      </c>
      <c r="I524" s="64" t="n">
        <v>0</v>
      </c>
      <c r="J524" s="64" t="n">
        <f aca="false">I524/1000</f>
        <v>0</v>
      </c>
      <c r="K524" s="64" t="n">
        <f aca="false">G524+I524</f>
        <v>14.906971822134</v>
      </c>
      <c r="L524" s="64" t="n">
        <f aca="false">H524+J524</f>
        <v>0.014906971822134</v>
      </c>
    </row>
    <row r="525" customFormat="false" ht="15" hidden="false" customHeight="false" outlineLevel="0" collapsed="false">
      <c r="B525" s="112" t="n">
        <v>517</v>
      </c>
      <c r="C525" s="112" t="s">
        <v>1193</v>
      </c>
      <c r="D525" s="113" t="s">
        <v>1060</v>
      </c>
      <c r="E525" s="113" t="s">
        <v>1186</v>
      </c>
      <c r="F525" s="113" t="s">
        <v>1194</v>
      </c>
      <c r="G525" s="64" t="n">
        <v>11.5573571421609</v>
      </c>
      <c r="H525" s="64" t="n">
        <f aca="false">G525/1000</f>
        <v>0.0115573571421609</v>
      </c>
      <c r="I525" s="64" t="n">
        <v>129.33</v>
      </c>
      <c r="J525" s="64" t="n">
        <f aca="false">I525/1000</f>
        <v>0.12933</v>
      </c>
      <c r="K525" s="64" t="n">
        <f aca="false">G525+I525</f>
        <v>140.887357142161</v>
      </c>
      <c r="L525" s="64" t="n">
        <f aca="false">H525+J525</f>
        <v>0.140887357142161</v>
      </c>
    </row>
    <row r="526" customFormat="false" ht="15" hidden="false" customHeight="false" outlineLevel="0" collapsed="false">
      <c r="B526" s="112" t="n">
        <v>518</v>
      </c>
      <c r="C526" s="112" t="s">
        <v>1195</v>
      </c>
      <c r="D526" s="113" t="s">
        <v>1060</v>
      </c>
      <c r="E526" s="113" t="s">
        <v>1186</v>
      </c>
      <c r="F526" s="113" t="s">
        <v>1196</v>
      </c>
      <c r="G526" s="64" t="n">
        <v>0</v>
      </c>
      <c r="H526" s="64" t="n">
        <f aca="false">G526/1000</f>
        <v>0</v>
      </c>
      <c r="I526" s="64" t="n">
        <v>0</v>
      </c>
      <c r="J526" s="64" t="n">
        <f aca="false">I526/1000</f>
        <v>0</v>
      </c>
      <c r="K526" s="64" t="n">
        <f aca="false">G526+I526</f>
        <v>0</v>
      </c>
      <c r="L526" s="64" t="n">
        <f aca="false">H526+J526</f>
        <v>0</v>
      </c>
    </row>
    <row r="527" customFormat="false" ht="15" hidden="false" customHeight="false" outlineLevel="0" collapsed="false">
      <c r="B527" s="112" t="n">
        <v>519</v>
      </c>
      <c r="C527" s="112" t="s">
        <v>1197</v>
      </c>
      <c r="D527" s="113" t="s">
        <v>1060</v>
      </c>
      <c r="E527" s="113" t="s">
        <v>1186</v>
      </c>
      <c r="F527" s="113" t="s">
        <v>1198</v>
      </c>
      <c r="G527" s="64" t="n">
        <v>0</v>
      </c>
      <c r="H527" s="64" t="n">
        <f aca="false">G527/1000</f>
        <v>0</v>
      </c>
      <c r="I527" s="64" t="n">
        <v>0</v>
      </c>
      <c r="J527" s="64" t="n">
        <f aca="false">I527/1000</f>
        <v>0</v>
      </c>
      <c r="K527" s="64" t="n">
        <f aca="false">G527+I527</f>
        <v>0</v>
      </c>
      <c r="L527" s="64" t="n">
        <f aca="false">H527+J527</f>
        <v>0</v>
      </c>
    </row>
    <row r="528" customFormat="false" ht="15" hidden="false" customHeight="false" outlineLevel="0" collapsed="false">
      <c r="B528" s="112" t="n">
        <v>520</v>
      </c>
      <c r="C528" s="112" t="s">
        <v>1199</v>
      </c>
      <c r="D528" s="113" t="s">
        <v>1060</v>
      </c>
      <c r="E528" s="113" t="s">
        <v>1186</v>
      </c>
      <c r="F528" s="113" t="s">
        <v>1200</v>
      </c>
      <c r="G528" s="64" t="n">
        <v>0.323488673733795</v>
      </c>
      <c r="H528" s="64" t="n">
        <f aca="false">G528/1000</f>
        <v>0.000323488673733795</v>
      </c>
      <c r="I528" s="64" t="n">
        <v>0</v>
      </c>
      <c r="J528" s="64" t="n">
        <f aca="false">I528/1000</f>
        <v>0</v>
      </c>
      <c r="K528" s="64" t="n">
        <f aca="false">G528+I528</f>
        <v>0.323488673733795</v>
      </c>
      <c r="L528" s="64" t="n">
        <f aca="false">H528+J528</f>
        <v>0.000323488673733795</v>
      </c>
    </row>
    <row r="529" customFormat="false" ht="15" hidden="false" customHeight="false" outlineLevel="0" collapsed="false">
      <c r="B529" s="112" t="n">
        <v>521</v>
      </c>
      <c r="C529" s="112" t="s">
        <v>1201</v>
      </c>
      <c r="D529" s="113" t="s">
        <v>1060</v>
      </c>
      <c r="E529" s="113" t="s">
        <v>1186</v>
      </c>
      <c r="F529" s="113" t="s">
        <v>1202</v>
      </c>
      <c r="G529" s="64" t="n">
        <v>0.236178138493023</v>
      </c>
      <c r="H529" s="64" t="n">
        <f aca="false">G529/1000</f>
        <v>0.000236178138493023</v>
      </c>
      <c r="I529" s="64" t="n">
        <v>0</v>
      </c>
      <c r="J529" s="64" t="n">
        <f aca="false">I529/1000</f>
        <v>0</v>
      </c>
      <c r="K529" s="64" t="n">
        <f aca="false">G529+I529</f>
        <v>0.236178138493023</v>
      </c>
      <c r="L529" s="64" t="n">
        <f aca="false">H529+J529</f>
        <v>0.000236178138493023</v>
      </c>
    </row>
    <row r="530" customFormat="false" ht="15" hidden="false" customHeight="false" outlineLevel="0" collapsed="false">
      <c r="B530" s="112" t="n">
        <v>522</v>
      </c>
      <c r="C530" s="112" t="s">
        <v>1203</v>
      </c>
      <c r="D530" s="113" t="s">
        <v>1060</v>
      </c>
      <c r="E530" s="113" t="s">
        <v>1204</v>
      </c>
      <c r="F530" s="113" t="s">
        <v>1205</v>
      </c>
      <c r="G530" s="64" t="n">
        <v>0</v>
      </c>
      <c r="H530" s="64" t="n">
        <f aca="false">G530/1000</f>
        <v>0</v>
      </c>
      <c r="I530" s="64" t="n">
        <v>0</v>
      </c>
      <c r="J530" s="64" t="n">
        <f aca="false">I530/1000</f>
        <v>0</v>
      </c>
      <c r="K530" s="64" t="n">
        <f aca="false">G530+I530</f>
        <v>0</v>
      </c>
      <c r="L530" s="64" t="n">
        <f aca="false">H530+J530</f>
        <v>0</v>
      </c>
    </row>
    <row r="531" customFormat="false" ht="15" hidden="false" customHeight="false" outlineLevel="0" collapsed="false">
      <c r="B531" s="112" t="n">
        <v>523</v>
      </c>
      <c r="C531" s="112" t="s">
        <v>1206</v>
      </c>
      <c r="D531" s="113" t="s">
        <v>1060</v>
      </c>
      <c r="E531" s="113" t="s">
        <v>1204</v>
      </c>
      <c r="F531" s="113" t="s">
        <v>1207</v>
      </c>
      <c r="G531" s="64" t="n">
        <v>1.4717</v>
      </c>
      <c r="H531" s="64" t="n">
        <f aca="false">G531/1000</f>
        <v>0.0014717</v>
      </c>
      <c r="I531" s="64" t="n">
        <v>0</v>
      </c>
      <c r="J531" s="64" t="n">
        <f aca="false">I531/1000</f>
        <v>0</v>
      </c>
      <c r="K531" s="64" t="n">
        <f aca="false">G531+I531</f>
        <v>1.4717</v>
      </c>
      <c r="L531" s="64" t="n">
        <f aca="false">H531+J531</f>
        <v>0.0014717</v>
      </c>
    </row>
    <row r="532" customFormat="false" ht="15" hidden="false" customHeight="false" outlineLevel="0" collapsed="false">
      <c r="B532" s="112" t="n">
        <v>524</v>
      </c>
      <c r="C532" s="112" t="s">
        <v>1208</v>
      </c>
      <c r="D532" s="113" t="s">
        <v>1060</v>
      </c>
      <c r="E532" s="113" t="s">
        <v>1204</v>
      </c>
      <c r="F532" s="113" t="s">
        <v>1209</v>
      </c>
      <c r="G532" s="64" t="n">
        <v>1.11870549110658</v>
      </c>
      <c r="H532" s="64" t="n">
        <f aca="false">G532/1000</f>
        <v>0.00111870549110658</v>
      </c>
      <c r="I532" s="64" t="n">
        <v>0</v>
      </c>
      <c r="J532" s="64" t="n">
        <f aca="false">I532/1000</f>
        <v>0</v>
      </c>
      <c r="K532" s="64" t="n">
        <f aca="false">G532+I532</f>
        <v>1.11870549110658</v>
      </c>
      <c r="L532" s="64" t="n">
        <f aca="false">H532+J532</f>
        <v>0.00111870549110658</v>
      </c>
    </row>
    <row r="533" customFormat="false" ht="15" hidden="false" customHeight="false" outlineLevel="0" collapsed="false">
      <c r="B533" s="112" t="n">
        <v>525</v>
      </c>
      <c r="C533" s="112" t="s">
        <v>1210</v>
      </c>
      <c r="D533" s="113" t="s">
        <v>1060</v>
      </c>
      <c r="E533" s="113" t="s">
        <v>1204</v>
      </c>
      <c r="F533" s="113" t="s">
        <v>1211</v>
      </c>
      <c r="G533" s="64" t="n">
        <v>0</v>
      </c>
      <c r="H533" s="64" t="n">
        <f aca="false">G533/1000</f>
        <v>0</v>
      </c>
      <c r="I533" s="64" t="n">
        <v>0</v>
      </c>
      <c r="J533" s="64" t="n">
        <f aca="false">I533/1000</f>
        <v>0</v>
      </c>
      <c r="K533" s="64" t="n">
        <f aca="false">G533+I533</f>
        <v>0</v>
      </c>
      <c r="L533" s="64" t="n">
        <f aca="false">H533+J533</f>
        <v>0</v>
      </c>
    </row>
    <row r="534" customFormat="false" ht="15" hidden="false" customHeight="false" outlineLevel="0" collapsed="false">
      <c r="B534" s="112" t="n">
        <v>526</v>
      </c>
      <c r="C534" s="112" t="s">
        <v>1212</v>
      </c>
      <c r="D534" s="113" t="s">
        <v>1060</v>
      </c>
      <c r="E534" s="113" t="s">
        <v>1204</v>
      </c>
      <c r="F534" s="113" t="s">
        <v>1213</v>
      </c>
      <c r="G534" s="64" t="n">
        <v>0</v>
      </c>
      <c r="H534" s="64" t="n">
        <f aca="false">G534/1000</f>
        <v>0</v>
      </c>
      <c r="I534" s="64" t="n">
        <v>0</v>
      </c>
      <c r="J534" s="64" t="n">
        <f aca="false">I534/1000</f>
        <v>0</v>
      </c>
      <c r="K534" s="64" t="n">
        <f aca="false">G534+I534</f>
        <v>0</v>
      </c>
      <c r="L534" s="64" t="n">
        <f aca="false">H534+J534</f>
        <v>0</v>
      </c>
    </row>
    <row r="535" customFormat="false" ht="15" hidden="false" customHeight="false" outlineLevel="0" collapsed="false">
      <c r="B535" s="112" t="n">
        <v>527</v>
      </c>
      <c r="C535" s="112" t="s">
        <v>1214</v>
      </c>
      <c r="D535" s="113" t="s">
        <v>1060</v>
      </c>
      <c r="E535" s="113" t="s">
        <v>1204</v>
      </c>
      <c r="F535" s="113" t="s">
        <v>1204</v>
      </c>
      <c r="G535" s="64" t="n">
        <v>1.157</v>
      </c>
      <c r="H535" s="64" t="n">
        <f aca="false">G535/1000</f>
        <v>0.001157</v>
      </c>
      <c r="I535" s="64" t="n">
        <v>0</v>
      </c>
      <c r="J535" s="64" t="n">
        <f aca="false">I535/1000</f>
        <v>0</v>
      </c>
      <c r="K535" s="64" t="n">
        <f aca="false">G535+I535</f>
        <v>1.157</v>
      </c>
      <c r="L535" s="64" t="n">
        <f aca="false">H535+J535</f>
        <v>0.001157</v>
      </c>
    </row>
    <row r="536" customFormat="false" ht="15" hidden="false" customHeight="false" outlineLevel="0" collapsed="false">
      <c r="B536" s="112" t="n">
        <v>528</v>
      </c>
      <c r="C536" s="112" t="s">
        <v>1215</v>
      </c>
      <c r="D536" s="113" t="s">
        <v>1060</v>
      </c>
      <c r="E536" s="113" t="s">
        <v>1204</v>
      </c>
      <c r="F536" s="113" t="s">
        <v>1216</v>
      </c>
      <c r="G536" s="64" t="n">
        <v>0</v>
      </c>
      <c r="H536" s="64" t="n">
        <f aca="false">G536/1000</f>
        <v>0</v>
      </c>
      <c r="I536" s="64" t="n">
        <v>0</v>
      </c>
      <c r="J536" s="64" t="n">
        <f aca="false">I536/1000</f>
        <v>0</v>
      </c>
      <c r="K536" s="64" t="n">
        <f aca="false">G536+I536</f>
        <v>0</v>
      </c>
      <c r="L536" s="64" t="n">
        <f aca="false">H536+J536</f>
        <v>0</v>
      </c>
    </row>
    <row r="537" customFormat="false" ht="15" hidden="false" customHeight="false" outlineLevel="0" collapsed="false">
      <c r="B537" s="112" t="n">
        <v>529</v>
      </c>
      <c r="C537" s="112" t="s">
        <v>1217</v>
      </c>
      <c r="D537" s="113" t="s">
        <v>1060</v>
      </c>
      <c r="E537" s="113" t="s">
        <v>1204</v>
      </c>
      <c r="F537" s="113" t="s">
        <v>1218</v>
      </c>
      <c r="G537" s="64" t="n">
        <v>0</v>
      </c>
      <c r="H537" s="64" t="n">
        <f aca="false">G537/1000</f>
        <v>0</v>
      </c>
      <c r="I537" s="64" t="n">
        <v>0</v>
      </c>
      <c r="J537" s="64" t="n">
        <f aca="false">I537/1000</f>
        <v>0</v>
      </c>
      <c r="K537" s="64" t="n">
        <f aca="false">G537+I537</f>
        <v>0</v>
      </c>
      <c r="L537" s="64" t="n">
        <f aca="false">H537+J537</f>
        <v>0</v>
      </c>
    </row>
    <row r="538" customFormat="false" ht="15" hidden="false" customHeight="false" outlineLevel="0" collapsed="false">
      <c r="B538" s="112" t="n">
        <v>530</v>
      </c>
      <c r="C538" s="112" t="s">
        <v>1219</v>
      </c>
      <c r="D538" s="113" t="s">
        <v>1060</v>
      </c>
      <c r="E538" s="113" t="s">
        <v>1204</v>
      </c>
      <c r="F538" s="113" t="s">
        <v>1220</v>
      </c>
      <c r="G538" s="64" t="n">
        <v>2.4414509451622</v>
      </c>
      <c r="H538" s="64" t="n">
        <f aca="false">G538/1000</f>
        <v>0.0024414509451622</v>
      </c>
      <c r="I538" s="64" t="n">
        <v>0</v>
      </c>
      <c r="J538" s="64" t="n">
        <f aca="false">I538/1000</f>
        <v>0</v>
      </c>
      <c r="K538" s="64" t="n">
        <f aca="false">G538+I538</f>
        <v>2.4414509451622</v>
      </c>
      <c r="L538" s="64" t="n">
        <f aca="false">H538+J538</f>
        <v>0.0024414509451622</v>
      </c>
    </row>
    <row r="539" customFormat="false" ht="15" hidden="false" customHeight="false" outlineLevel="0" collapsed="false">
      <c r="B539" s="112" t="n">
        <v>531</v>
      </c>
      <c r="C539" s="112" t="s">
        <v>1221</v>
      </c>
      <c r="D539" s="113" t="s">
        <v>1060</v>
      </c>
      <c r="E539" s="113" t="s">
        <v>1204</v>
      </c>
      <c r="F539" s="113" t="s">
        <v>1222</v>
      </c>
      <c r="G539" s="64" t="n">
        <v>0</v>
      </c>
      <c r="H539" s="64" t="n">
        <f aca="false">G539/1000</f>
        <v>0</v>
      </c>
      <c r="I539" s="64" t="n">
        <v>0</v>
      </c>
      <c r="J539" s="64" t="n">
        <f aca="false">I539/1000</f>
        <v>0</v>
      </c>
      <c r="K539" s="64" t="n">
        <f aca="false">G539+I539</f>
        <v>0</v>
      </c>
      <c r="L539" s="64" t="n">
        <f aca="false">H539+J539</f>
        <v>0</v>
      </c>
    </row>
    <row r="540" customFormat="false" ht="25.5" hidden="false" customHeight="false" outlineLevel="0" collapsed="false">
      <c r="B540" s="112" t="n">
        <v>532</v>
      </c>
      <c r="C540" s="112" t="s">
        <v>1223</v>
      </c>
      <c r="D540" s="113" t="s">
        <v>1060</v>
      </c>
      <c r="E540" s="113" t="s">
        <v>1204</v>
      </c>
      <c r="F540" s="113" t="s">
        <v>1224</v>
      </c>
      <c r="G540" s="64" t="n">
        <v>2.1079</v>
      </c>
      <c r="H540" s="64" t="n">
        <f aca="false">G540/1000</f>
        <v>0.0021079</v>
      </c>
      <c r="I540" s="64" t="n">
        <v>0</v>
      </c>
      <c r="J540" s="64" t="n">
        <f aca="false">I540/1000</f>
        <v>0</v>
      </c>
      <c r="K540" s="64" t="n">
        <f aca="false">G540+I540</f>
        <v>2.1079</v>
      </c>
      <c r="L540" s="64" t="n">
        <f aca="false">H540+J540</f>
        <v>0.0021079</v>
      </c>
    </row>
    <row r="541" customFormat="false" ht="15" hidden="false" customHeight="false" outlineLevel="0" collapsed="false">
      <c r="B541" s="112" t="n">
        <v>533</v>
      </c>
      <c r="C541" s="112" t="s">
        <v>1225</v>
      </c>
      <c r="D541" s="113" t="s">
        <v>1060</v>
      </c>
      <c r="E541" s="113" t="s">
        <v>1204</v>
      </c>
      <c r="F541" s="113" t="s">
        <v>1226</v>
      </c>
      <c r="G541" s="64" t="n">
        <v>0</v>
      </c>
      <c r="H541" s="64" t="n">
        <f aca="false">G541/1000</f>
        <v>0</v>
      </c>
      <c r="I541" s="64" t="n">
        <v>0</v>
      </c>
      <c r="J541" s="64" t="n">
        <f aca="false">I541/1000</f>
        <v>0</v>
      </c>
      <c r="K541" s="64" t="n">
        <f aca="false">G541+I541</f>
        <v>0</v>
      </c>
      <c r="L541" s="64" t="n">
        <f aca="false">H541+J541</f>
        <v>0</v>
      </c>
    </row>
    <row r="542" customFormat="false" ht="15" hidden="false" customHeight="false" outlineLevel="0" collapsed="false">
      <c r="B542" s="112" t="n">
        <v>534</v>
      </c>
      <c r="C542" s="112" t="s">
        <v>1227</v>
      </c>
      <c r="D542" s="113" t="s">
        <v>1060</v>
      </c>
      <c r="E542" s="113" t="s">
        <v>1204</v>
      </c>
      <c r="F542" s="113" t="s">
        <v>1228</v>
      </c>
      <c r="G542" s="64" t="n">
        <v>10.774277155644</v>
      </c>
      <c r="H542" s="64" t="n">
        <f aca="false">G542/1000</f>
        <v>0.010774277155644</v>
      </c>
      <c r="I542" s="64" t="n">
        <v>0</v>
      </c>
      <c r="J542" s="64" t="n">
        <f aca="false">I542/1000</f>
        <v>0</v>
      </c>
      <c r="K542" s="64" t="n">
        <f aca="false">G542+I542</f>
        <v>10.774277155644</v>
      </c>
      <c r="L542" s="64" t="n">
        <f aca="false">H542+J542</f>
        <v>0.010774277155644</v>
      </c>
    </row>
    <row r="543" customFormat="false" ht="15" hidden="false" customHeight="false" outlineLevel="0" collapsed="false">
      <c r="B543" s="112" t="n">
        <v>535</v>
      </c>
      <c r="C543" s="112" t="s">
        <v>1229</v>
      </c>
      <c r="D543" s="113" t="s">
        <v>1060</v>
      </c>
      <c r="E543" s="113" t="s">
        <v>1204</v>
      </c>
      <c r="F543" s="113" t="s">
        <v>1230</v>
      </c>
      <c r="G543" s="64" t="n">
        <v>0.689690415067391</v>
      </c>
      <c r="H543" s="64" t="n">
        <f aca="false">G543/1000</f>
        <v>0.000689690415067391</v>
      </c>
      <c r="I543" s="64" t="n">
        <v>0</v>
      </c>
      <c r="J543" s="64" t="n">
        <f aca="false">I543/1000</f>
        <v>0</v>
      </c>
      <c r="K543" s="64" t="n">
        <f aca="false">G543+I543</f>
        <v>0.689690415067391</v>
      </c>
      <c r="L543" s="64" t="n">
        <f aca="false">H543+J543</f>
        <v>0.000689690415067391</v>
      </c>
    </row>
    <row r="544" customFormat="false" ht="15" hidden="false" customHeight="false" outlineLevel="0" collapsed="false">
      <c r="B544" s="112" t="n">
        <v>536</v>
      </c>
      <c r="C544" s="112" t="s">
        <v>1231</v>
      </c>
      <c r="D544" s="113" t="s">
        <v>1060</v>
      </c>
      <c r="E544" s="113" t="s">
        <v>1204</v>
      </c>
      <c r="F544" s="113" t="s">
        <v>1232</v>
      </c>
      <c r="G544" s="64" t="n">
        <v>0</v>
      </c>
      <c r="H544" s="64" t="n">
        <f aca="false">G544/1000</f>
        <v>0</v>
      </c>
      <c r="I544" s="64" t="n">
        <v>0</v>
      </c>
      <c r="J544" s="64" t="n">
        <f aca="false">I544/1000</f>
        <v>0</v>
      </c>
      <c r="K544" s="64" t="n">
        <f aca="false">G544+I544</f>
        <v>0</v>
      </c>
      <c r="L544" s="64" t="n">
        <f aca="false">H544+J544</f>
        <v>0</v>
      </c>
    </row>
    <row r="545" customFormat="false" ht="25.5" hidden="false" customHeight="false" outlineLevel="0" collapsed="false">
      <c r="B545" s="112" t="n">
        <v>537</v>
      </c>
      <c r="C545" s="112" t="s">
        <v>1233</v>
      </c>
      <c r="D545" s="113" t="s">
        <v>1060</v>
      </c>
      <c r="E545" s="113" t="s">
        <v>1204</v>
      </c>
      <c r="F545" s="113" t="s">
        <v>1234</v>
      </c>
      <c r="G545" s="64" t="n">
        <v>9.812387</v>
      </c>
      <c r="H545" s="64" t="n">
        <f aca="false">G545/1000</f>
        <v>0.009812387</v>
      </c>
      <c r="I545" s="64" t="n">
        <v>0</v>
      </c>
      <c r="J545" s="64" t="n">
        <f aca="false">I545/1000</f>
        <v>0</v>
      </c>
      <c r="K545" s="64" t="n">
        <f aca="false">G545+I545</f>
        <v>9.812387</v>
      </c>
      <c r="L545" s="64" t="n">
        <f aca="false">H545+J545</f>
        <v>0.009812387</v>
      </c>
    </row>
    <row r="546" customFormat="false" ht="15" hidden="false" customHeight="false" outlineLevel="0" collapsed="false">
      <c r="B546" s="112" t="n">
        <v>538</v>
      </c>
      <c r="C546" s="112" t="s">
        <v>1235</v>
      </c>
      <c r="D546" s="113" t="s">
        <v>1060</v>
      </c>
      <c r="E546" s="113" t="s">
        <v>1204</v>
      </c>
      <c r="F546" s="113" t="s">
        <v>1236</v>
      </c>
      <c r="G546" s="64" t="n">
        <v>23.0557315242929</v>
      </c>
      <c r="H546" s="64" t="n">
        <f aca="false">G546/1000</f>
        <v>0.0230557315242929</v>
      </c>
      <c r="I546" s="64" t="n">
        <v>0</v>
      </c>
      <c r="J546" s="64" t="n">
        <f aca="false">I546/1000</f>
        <v>0</v>
      </c>
      <c r="K546" s="64" t="n">
        <f aca="false">G546+I546</f>
        <v>23.0557315242929</v>
      </c>
      <c r="L546" s="64" t="n">
        <f aca="false">H546+J546</f>
        <v>0.0230557315242929</v>
      </c>
    </row>
    <row r="547" customFormat="false" ht="15" hidden="false" customHeight="false" outlineLevel="0" collapsed="false">
      <c r="B547" s="112" t="n">
        <v>539</v>
      </c>
      <c r="C547" s="112" t="s">
        <v>1237</v>
      </c>
      <c r="D547" s="113" t="s">
        <v>1060</v>
      </c>
      <c r="E547" s="113" t="s">
        <v>1204</v>
      </c>
      <c r="F547" s="113" t="s">
        <v>1238</v>
      </c>
      <c r="G547" s="64" t="n">
        <v>0</v>
      </c>
      <c r="H547" s="64" t="n">
        <f aca="false">G547/1000</f>
        <v>0</v>
      </c>
      <c r="I547" s="64" t="n">
        <v>0</v>
      </c>
      <c r="J547" s="64" t="n">
        <f aca="false">I547/1000</f>
        <v>0</v>
      </c>
      <c r="K547" s="64" t="n">
        <f aca="false">G547+I547</f>
        <v>0</v>
      </c>
      <c r="L547" s="64" t="n">
        <f aca="false">H547+J547</f>
        <v>0</v>
      </c>
    </row>
    <row r="548" customFormat="false" ht="15" hidden="false" customHeight="false" outlineLevel="0" collapsed="false">
      <c r="B548" s="112" t="n">
        <v>540</v>
      </c>
      <c r="C548" s="112" t="s">
        <v>1239</v>
      </c>
      <c r="D548" s="113" t="s">
        <v>1060</v>
      </c>
      <c r="E548" s="113" t="s">
        <v>1204</v>
      </c>
      <c r="F548" s="113" t="s">
        <v>1240</v>
      </c>
      <c r="G548" s="64" t="n">
        <v>0</v>
      </c>
      <c r="H548" s="64" t="n">
        <f aca="false">G548/1000</f>
        <v>0</v>
      </c>
      <c r="I548" s="64" t="n">
        <v>0</v>
      </c>
      <c r="J548" s="64" t="n">
        <f aca="false">I548/1000</f>
        <v>0</v>
      </c>
      <c r="K548" s="64" t="n">
        <f aca="false">G548+I548</f>
        <v>0</v>
      </c>
      <c r="L548" s="64" t="n">
        <f aca="false">H548+J548</f>
        <v>0</v>
      </c>
    </row>
    <row r="549" customFormat="false" ht="15" hidden="false" customHeight="false" outlineLevel="0" collapsed="false">
      <c r="B549" s="112" t="n">
        <v>541</v>
      </c>
      <c r="C549" s="112" t="s">
        <v>1241</v>
      </c>
      <c r="D549" s="113" t="s">
        <v>1060</v>
      </c>
      <c r="E549" s="113" t="s">
        <v>1242</v>
      </c>
      <c r="F549" s="113" t="s">
        <v>1243</v>
      </c>
      <c r="G549" s="64" t="n">
        <v>17.3999395867148</v>
      </c>
      <c r="H549" s="64" t="n">
        <f aca="false">G549/1000</f>
        <v>0.0173999395867148</v>
      </c>
      <c r="I549" s="64" t="n">
        <v>0</v>
      </c>
      <c r="J549" s="64" t="n">
        <f aca="false">I549/1000</f>
        <v>0</v>
      </c>
      <c r="K549" s="64" t="n">
        <f aca="false">G549+I549</f>
        <v>17.3999395867148</v>
      </c>
      <c r="L549" s="64" t="n">
        <f aca="false">H549+J549</f>
        <v>0.0173999395867148</v>
      </c>
    </row>
    <row r="550" customFormat="false" ht="15" hidden="false" customHeight="false" outlineLevel="0" collapsed="false">
      <c r="B550" s="112" t="n">
        <v>542</v>
      </c>
      <c r="C550" s="112" t="s">
        <v>1244</v>
      </c>
      <c r="D550" s="113" t="s">
        <v>1060</v>
      </c>
      <c r="E550" s="113" t="s">
        <v>1242</v>
      </c>
      <c r="F550" s="113" t="s">
        <v>1245</v>
      </c>
      <c r="G550" s="64" t="n">
        <v>1.21584518102278</v>
      </c>
      <c r="H550" s="64" t="n">
        <f aca="false">G550/1000</f>
        <v>0.00121584518102278</v>
      </c>
      <c r="I550" s="64" t="n">
        <v>36.58</v>
      </c>
      <c r="J550" s="64" t="n">
        <f aca="false">I550/1000</f>
        <v>0.03658</v>
      </c>
      <c r="K550" s="64" t="n">
        <f aca="false">G550+I550</f>
        <v>37.7958451810228</v>
      </c>
      <c r="L550" s="64" t="n">
        <f aca="false">H550+J550</f>
        <v>0.0377958451810228</v>
      </c>
    </row>
    <row r="551" customFormat="false" ht="15" hidden="false" customHeight="false" outlineLevel="0" collapsed="false">
      <c r="B551" s="112" t="n">
        <v>543</v>
      </c>
      <c r="C551" s="112" t="s">
        <v>1246</v>
      </c>
      <c r="D551" s="113" t="s">
        <v>1060</v>
      </c>
      <c r="E551" s="113" t="s">
        <v>1242</v>
      </c>
      <c r="F551" s="113" t="s">
        <v>1247</v>
      </c>
      <c r="G551" s="64" t="n">
        <v>48.85</v>
      </c>
      <c r="H551" s="64" t="n">
        <f aca="false">G551/1000</f>
        <v>0.04885</v>
      </c>
      <c r="I551" s="64" t="n">
        <v>152.39</v>
      </c>
      <c r="J551" s="64" t="n">
        <f aca="false">I551/1000</f>
        <v>0.15239</v>
      </c>
      <c r="K551" s="64" t="n">
        <f aca="false">G551+I551</f>
        <v>201.24</v>
      </c>
      <c r="L551" s="64" t="n">
        <f aca="false">H551+J551</f>
        <v>0.20124</v>
      </c>
    </row>
    <row r="552" customFormat="false" ht="15" hidden="false" customHeight="false" outlineLevel="0" collapsed="false">
      <c r="B552" s="112" t="n">
        <v>544</v>
      </c>
      <c r="C552" s="112" t="s">
        <v>1248</v>
      </c>
      <c r="D552" s="113" t="s">
        <v>1060</v>
      </c>
      <c r="E552" s="113" t="s">
        <v>1242</v>
      </c>
      <c r="F552" s="113" t="s">
        <v>1242</v>
      </c>
      <c r="G552" s="64" t="n">
        <v>49.77</v>
      </c>
      <c r="H552" s="64" t="n">
        <f aca="false">G552/1000</f>
        <v>0.04977</v>
      </c>
      <c r="I552" s="64" t="n">
        <v>94.96</v>
      </c>
      <c r="J552" s="64" t="n">
        <f aca="false">I552/1000</f>
        <v>0.09496</v>
      </c>
      <c r="K552" s="64" t="n">
        <f aca="false">G552+I552</f>
        <v>144.73</v>
      </c>
      <c r="L552" s="64" t="n">
        <f aca="false">H552+J552</f>
        <v>0.14473</v>
      </c>
    </row>
    <row r="553" customFormat="false" ht="15" hidden="false" customHeight="false" outlineLevel="0" collapsed="false">
      <c r="B553" s="112" t="n">
        <v>545</v>
      </c>
      <c r="C553" s="112" t="s">
        <v>1249</v>
      </c>
      <c r="D553" s="113" t="s">
        <v>1060</v>
      </c>
      <c r="E553" s="113" t="s">
        <v>1242</v>
      </c>
      <c r="F553" s="113" t="s">
        <v>1250</v>
      </c>
      <c r="G553" s="64" t="n">
        <v>10.08</v>
      </c>
      <c r="H553" s="64" t="n">
        <f aca="false">G553/1000</f>
        <v>0.01008</v>
      </c>
      <c r="I553" s="64" t="n">
        <v>334.74</v>
      </c>
      <c r="J553" s="64" t="n">
        <f aca="false">I553/1000</f>
        <v>0.33474</v>
      </c>
      <c r="K553" s="64" t="n">
        <f aca="false">G553+I553</f>
        <v>344.82</v>
      </c>
      <c r="L553" s="64" t="n">
        <f aca="false">H553+J553</f>
        <v>0.34482</v>
      </c>
    </row>
    <row r="554" customFormat="false" ht="15" hidden="false" customHeight="false" outlineLevel="0" collapsed="false">
      <c r="B554" s="112" t="n">
        <v>546</v>
      </c>
      <c r="C554" s="112" t="s">
        <v>1251</v>
      </c>
      <c r="D554" s="113" t="s">
        <v>1060</v>
      </c>
      <c r="E554" s="113" t="s">
        <v>1242</v>
      </c>
      <c r="F554" s="113" t="s">
        <v>1252</v>
      </c>
      <c r="G554" s="64" t="n">
        <v>42.58</v>
      </c>
      <c r="H554" s="64" t="n">
        <f aca="false">G554/1000</f>
        <v>0.04258</v>
      </c>
      <c r="I554" s="64" t="n">
        <v>0</v>
      </c>
      <c r="J554" s="64" t="n">
        <f aca="false">I554/1000</f>
        <v>0</v>
      </c>
      <c r="K554" s="64" t="n">
        <f aca="false">G554+I554</f>
        <v>42.58</v>
      </c>
      <c r="L554" s="64" t="n">
        <f aca="false">H554+J554</f>
        <v>0.04258</v>
      </c>
    </row>
    <row r="555" customFormat="false" ht="15" hidden="false" customHeight="false" outlineLevel="0" collapsed="false">
      <c r="B555" s="112" t="n">
        <v>547</v>
      </c>
      <c r="C555" s="112" t="s">
        <v>1253</v>
      </c>
      <c r="D555" s="113" t="s">
        <v>1060</v>
      </c>
      <c r="E555" s="113" t="s">
        <v>1254</v>
      </c>
      <c r="F555" s="113" t="s">
        <v>1254</v>
      </c>
      <c r="G555" s="64" t="n">
        <v>26.65679</v>
      </c>
      <c r="H555" s="64" t="n">
        <f aca="false">G555/1000</f>
        <v>0.02665679</v>
      </c>
      <c r="I555" s="64" t="n">
        <v>0</v>
      </c>
      <c r="J555" s="64" t="n">
        <f aca="false">I555/1000</f>
        <v>0</v>
      </c>
      <c r="K555" s="64" t="n">
        <f aca="false">G555+I555</f>
        <v>26.65679</v>
      </c>
      <c r="L555" s="64" t="n">
        <f aca="false">H555+J555</f>
        <v>0.02665679</v>
      </c>
    </row>
    <row r="556" customFormat="false" ht="15" hidden="false" customHeight="false" outlineLevel="0" collapsed="false">
      <c r="B556" s="112" t="n">
        <v>548</v>
      </c>
      <c r="C556" s="112" t="s">
        <v>1255</v>
      </c>
      <c r="D556" s="113" t="s">
        <v>1060</v>
      </c>
      <c r="E556" s="113" t="s">
        <v>1254</v>
      </c>
      <c r="F556" s="113" t="s">
        <v>1256</v>
      </c>
      <c r="G556" s="64" t="n">
        <v>0</v>
      </c>
      <c r="H556" s="64" t="n">
        <f aca="false">G556/1000</f>
        <v>0</v>
      </c>
      <c r="I556" s="64" t="n">
        <v>0</v>
      </c>
      <c r="J556" s="64" t="n">
        <f aca="false">I556/1000</f>
        <v>0</v>
      </c>
      <c r="K556" s="64" t="n">
        <f aca="false">G556+I556</f>
        <v>0</v>
      </c>
      <c r="L556" s="64" t="n">
        <f aca="false">H556+J556</f>
        <v>0</v>
      </c>
    </row>
    <row r="557" customFormat="false" ht="15" hidden="false" customHeight="false" outlineLevel="0" collapsed="false">
      <c r="B557" s="112" t="n">
        <v>549</v>
      </c>
      <c r="C557" s="112" t="s">
        <v>1257</v>
      </c>
      <c r="D557" s="113" t="s">
        <v>1060</v>
      </c>
      <c r="E557" s="113" t="s">
        <v>1254</v>
      </c>
      <c r="F557" s="113" t="s">
        <v>1258</v>
      </c>
      <c r="G557" s="64" t="n">
        <v>0</v>
      </c>
      <c r="H557" s="64" t="n">
        <f aca="false">G557/1000</f>
        <v>0</v>
      </c>
      <c r="I557" s="64" t="n">
        <v>0</v>
      </c>
      <c r="J557" s="64" t="n">
        <f aca="false">I557/1000</f>
        <v>0</v>
      </c>
      <c r="K557" s="64" t="n">
        <f aca="false">G557+I557</f>
        <v>0</v>
      </c>
      <c r="L557" s="64" t="n">
        <f aca="false">H557+J557</f>
        <v>0</v>
      </c>
    </row>
    <row r="558" customFormat="false" ht="15" hidden="false" customHeight="false" outlineLevel="0" collapsed="false">
      <c r="B558" s="112" t="n">
        <v>550</v>
      </c>
      <c r="C558" s="112" t="s">
        <v>1259</v>
      </c>
      <c r="D558" s="113" t="s">
        <v>1060</v>
      </c>
      <c r="E558" s="113" t="s">
        <v>912</v>
      </c>
      <c r="F558" s="113" t="s">
        <v>912</v>
      </c>
      <c r="G558" s="64" t="n">
        <v>48.09</v>
      </c>
      <c r="H558" s="64" t="n">
        <f aca="false">G558/1000</f>
        <v>0.04809</v>
      </c>
      <c r="I558" s="64" t="n">
        <v>0</v>
      </c>
      <c r="J558" s="64" t="n">
        <f aca="false">I558/1000</f>
        <v>0</v>
      </c>
      <c r="K558" s="64" t="n">
        <f aca="false">G558+I558</f>
        <v>48.09</v>
      </c>
      <c r="L558" s="64" t="n">
        <f aca="false">H558+J558</f>
        <v>0.04809</v>
      </c>
    </row>
    <row r="559" customFormat="false" ht="15" hidden="false" customHeight="false" outlineLevel="0" collapsed="false">
      <c r="B559" s="112" t="n">
        <v>551</v>
      </c>
      <c r="C559" s="112" t="s">
        <v>1260</v>
      </c>
      <c r="D559" s="113" t="s">
        <v>1060</v>
      </c>
      <c r="E559" s="113" t="s">
        <v>912</v>
      </c>
      <c r="F559" s="113" t="s">
        <v>1261</v>
      </c>
      <c r="G559" s="64" t="n">
        <v>0.408286675586343</v>
      </c>
      <c r="H559" s="64" t="n">
        <f aca="false">G559/1000</f>
        <v>0.000408286675586343</v>
      </c>
      <c r="I559" s="64" t="n">
        <v>0</v>
      </c>
      <c r="J559" s="64" t="n">
        <f aca="false">I559/1000</f>
        <v>0</v>
      </c>
      <c r="K559" s="64" t="n">
        <f aca="false">G559+I559</f>
        <v>0.408286675586343</v>
      </c>
      <c r="L559" s="64" t="n">
        <f aca="false">H559+J559</f>
        <v>0.000408286675586343</v>
      </c>
    </row>
    <row r="560" customFormat="false" ht="15" hidden="false" customHeight="false" outlineLevel="0" collapsed="false">
      <c r="B560" s="112" t="n">
        <v>552</v>
      </c>
      <c r="C560" s="112" t="s">
        <v>1262</v>
      </c>
      <c r="D560" s="113" t="s">
        <v>1060</v>
      </c>
      <c r="E560" s="113" t="s">
        <v>912</v>
      </c>
      <c r="F560" s="113" t="s">
        <v>1263</v>
      </c>
      <c r="G560" s="64" t="n">
        <v>0.165199070275705</v>
      </c>
      <c r="H560" s="64" t="n">
        <f aca="false">G560/1000</f>
        <v>0.000165199070275705</v>
      </c>
      <c r="I560" s="64" t="n">
        <v>0</v>
      </c>
      <c r="J560" s="64" t="n">
        <f aca="false">I560/1000</f>
        <v>0</v>
      </c>
      <c r="K560" s="64" t="n">
        <f aca="false">G560+I560</f>
        <v>0.165199070275705</v>
      </c>
      <c r="L560" s="64" t="n">
        <f aca="false">H560+J560</f>
        <v>0.000165199070275705</v>
      </c>
    </row>
    <row r="561" customFormat="false" ht="15" hidden="false" customHeight="false" outlineLevel="0" collapsed="false">
      <c r="B561" s="112" t="n">
        <v>553</v>
      </c>
      <c r="C561" s="112" t="s">
        <v>1264</v>
      </c>
      <c r="D561" s="113" t="s">
        <v>1060</v>
      </c>
      <c r="E561" s="113" t="s">
        <v>912</v>
      </c>
      <c r="F561" s="113" t="s">
        <v>1265</v>
      </c>
      <c r="G561" s="64" t="n">
        <v>0.248740805434141</v>
      </c>
      <c r="H561" s="64" t="n">
        <f aca="false">G561/1000</f>
        <v>0.000248740805434141</v>
      </c>
      <c r="I561" s="64" t="n">
        <v>0</v>
      </c>
      <c r="J561" s="64" t="n">
        <f aca="false">I561/1000</f>
        <v>0</v>
      </c>
      <c r="K561" s="64" t="n">
        <f aca="false">G561+I561</f>
        <v>0.248740805434141</v>
      </c>
      <c r="L561" s="64" t="n">
        <f aca="false">H561+J561</f>
        <v>0.000248740805434141</v>
      </c>
    </row>
    <row r="562" customFormat="false" ht="15" hidden="false" customHeight="false" outlineLevel="0" collapsed="false">
      <c r="B562" s="112" t="n">
        <v>554</v>
      </c>
      <c r="C562" s="112" t="s">
        <v>1266</v>
      </c>
      <c r="D562" s="113" t="s">
        <v>1060</v>
      </c>
      <c r="E562" s="113" t="s">
        <v>912</v>
      </c>
      <c r="F562" s="113" t="s">
        <v>1267</v>
      </c>
      <c r="G562" s="64" t="n">
        <v>0</v>
      </c>
      <c r="H562" s="64" t="n">
        <f aca="false">G562/1000</f>
        <v>0</v>
      </c>
      <c r="I562" s="64" t="n">
        <v>0</v>
      </c>
      <c r="J562" s="64" t="n">
        <f aca="false">I562/1000</f>
        <v>0</v>
      </c>
      <c r="K562" s="64" t="n">
        <f aca="false">G562+I562</f>
        <v>0</v>
      </c>
      <c r="L562" s="64" t="n">
        <f aca="false">H562+J562</f>
        <v>0</v>
      </c>
    </row>
    <row r="563" customFormat="false" ht="15" hidden="false" customHeight="false" outlineLevel="0" collapsed="false">
      <c r="B563" s="112" t="n">
        <v>555</v>
      </c>
      <c r="C563" s="112" t="s">
        <v>1268</v>
      </c>
      <c r="D563" s="113" t="s">
        <v>1060</v>
      </c>
      <c r="E563" s="113" t="s">
        <v>912</v>
      </c>
      <c r="F563" s="113" t="s">
        <v>1269</v>
      </c>
      <c r="G563" s="64" t="n">
        <v>0</v>
      </c>
      <c r="H563" s="64" t="n">
        <f aca="false">G563/1000</f>
        <v>0</v>
      </c>
      <c r="I563" s="64" t="n">
        <v>0</v>
      </c>
      <c r="J563" s="64" t="n">
        <f aca="false">I563/1000</f>
        <v>0</v>
      </c>
      <c r="K563" s="64" t="n">
        <f aca="false">G563+I563</f>
        <v>0</v>
      </c>
      <c r="L563" s="64" t="n">
        <f aca="false">H563+J563</f>
        <v>0</v>
      </c>
    </row>
    <row r="564" customFormat="false" ht="15" hidden="false" customHeight="false" outlineLevel="0" collapsed="false">
      <c r="B564" s="112" t="n">
        <v>556</v>
      </c>
      <c r="C564" s="112" t="s">
        <v>1270</v>
      </c>
      <c r="D564" s="113" t="s">
        <v>1060</v>
      </c>
      <c r="E564" s="113" t="s">
        <v>912</v>
      </c>
      <c r="F564" s="113" t="s">
        <v>1271</v>
      </c>
      <c r="G564" s="64" t="n">
        <v>0</v>
      </c>
      <c r="H564" s="64" t="n">
        <f aca="false">G564/1000</f>
        <v>0</v>
      </c>
      <c r="I564" s="64" t="n">
        <v>0</v>
      </c>
      <c r="J564" s="64" t="n">
        <f aca="false">I564/1000</f>
        <v>0</v>
      </c>
      <c r="K564" s="64" t="n">
        <f aca="false">G564+I564</f>
        <v>0</v>
      </c>
      <c r="L564" s="64" t="n">
        <f aca="false">H564+J564</f>
        <v>0</v>
      </c>
    </row>
    <row r="565" customFormat="false" ht="15" hidden="false" customHeight="false" outlineLevel="0" collapsed="false">
      <c r="B565" s="112" t="n">
        <v>557</v>
      </c>
      <c r="C565" s="112" t="s">
        <v>1272</v>
      </c>
      <c r="D565" s="113" t="s">
        <v>1060</v>
      </c>
      <c r="E565" s="113" t="s">
        <v>912</v>
      </c>
      <c r="F565" s="113" t="s">
        <v>1273</v>
      </c>
      <c r="G565" s="64" t="n">
        <v>0.293338273075111</v>
      </c>
      <c r="H565" s="64" t="n">
        <f aca="false">G565/1000</f>
        <v>0.000293338273075111</v>
      </c>
      <c r="I565" s="64" t="n">
        <v>0</v>
      </c>
      <c r="J565" s="64" t="n">
        <f aca="false">I565/1000</f>
        <v>0</v>
      </c>
      <c r="K565" s="64" t="n">
        <f aca="false">G565+I565</f>
        <v>0.293338273075111</v>
      </c>
      <c r="L565" s="64" t="n">
        <f aca="false">H565+J565</f>
        <v>0.000293338273075111</v>
      </c>
    </row>
    <row r="566" customFormat="false" ht="15" hidden="false" customHeight="false" outlineLevel="0" collapsed="false">
      <c r="B566" s="112" t="n">
        <v>558</v>
      </c>
      <c r="C566" s="112" t="s">
        <v>1274</v>
      </c>
      <c r="D566" s="113" t="s">
        <v>1060</v>
      </c>
      <c r="E566" s="113" t="s">
        <v>912</v>
      </c>
      <c r="F566" s="113" t="s">
        <v>1275</v>
      </c>
      <c r="G566" s="64" t="n">
        <v>0</v>
      </c>
      <c r="H566" s="64" t="n">
        <f aca="false">G566/1000</f>
        <v>0</v>
      </c>
      <c r="I566" s="64" t="n">
        <v>0</v>
      </c>
      <c r="J566" s="64" t="n">
        <f aca="false">I566/1000</f>
        <v>0</v>
      </c>
      <c r="K566" s="64" t="n">
        <f aca="false">G566+I566</f>
        <v>0</v>
      </c>
      <c r="L566" s="64" t="n">
        <f aca="false">H566+J566</f>
        <v>0</v>
      </c>
    </row>
    <row r="567" customFormat="false" ht="15" hidden="false" customHeight="false" outlineLevel="0" collapsed="false">
      <c r="B567" s="112" t="n">
        <v>559</v>
      </c>
      <c r="C567" s="112" t="s">
        <v>1276</v>
      </c>
      <c r="D567" s="113" t="s">
        <v>1060</v>
      </c>
      <c r="E567" s="113" t="s">
        <v>912</v>
      </c>
      <c r="F567" s="113" t="s">
        <v>372</v>
      </c>
      <c r="G567" s="64" t="n">
        <v>0.202258937752004</v>
      </c>
      <c r="H567" s="64" t="n">
        <f aca="false">G567/1000</f>
        <v>0.000202258937752004</v>
      </c>
      <c r="I567" s="64" t="n">
        <v>0</v>
      </c>
      <c r="J567" s="64" t="n">
        <f aca="false">I567/1000</f>
        <v>0</v>
      </c>
      <c r="K567" s="64" t="n">
        <f aca="false">G567+I567</f>
        <v>0.202258937752004</v>
      </c>
      <c r="L567" s="64" t="n">
        <f aca="false">H567+J567</f>
        <v>0.000202258937752004</v>
      </c>
    </row>
    <row r="568" customFormat="false" ht="15" hidden="false" customHeight="false" outlineLevel="0" collapsed="false">
      <c r="B568" s="112" t="n">
        <v>560</v>
      </c>
      <c r="C568" s="112" t="s">
        <v>1277</v>
      </c>
      <c r="D568" s="113" t="s">
        <v>1060</v>
      </c>
      <c r="E568" s="113" t="s">
        <v>912</v>
      </c>
      <c r="F568" s="113" t="s">
        <v>1278</v>
      </c>
      <c r="G568" s="64" t="n">
        <v>0</v>
      </c>
      <c r="H568" s="64" t="n">
        <f aca="false">G568/1000</f>
        <v>0</v>
      </c>
      <c r="I568" s="64" t="n">
        <v>0</v>
      </c>
      <c r="J568" s="64" t="n">
        <f aca="false">I568/1000</f>
        <v>0</v>
      </c>
      <c r="K568" s="64" t="n">
        <f aca="false">G568+I568</f>
        <v>0</v>
      </c>
      <c r="L568" s="64" t="n">
        <f aca="false">H568+J568</f>
        <v>0</v>
      </c>
    </row>
    <row r="569" customFormat="false" ht="15" hidden="false" customHeight="false" outlineLevel="0" collapsed="false">
      <c r="B569" s="112" t="n">
        <v>561</v>
      </c>
      <c r="C569" s="112" t="s">
        <v>1279</v>
      </c>
      <c r="D569" s="113" t="s">
        <v>1060</v>
      </c>
      <c r="E569" s="113" t="s">
        <v>912</v>
      </c>
      <c r="F569" s="113" t="s">
        <v>1280</v>
      </c>
      <c r="G569" s="64" t="n">
        <v>0.259419072334092</v>
      </c>
      <c r="H569" s="64" t="n">
        <f aca="false">G569/1000</f>
        <v>0.000259419072334092</v>
      </c>
      <c r="I569" s="64" t="n">
        <v>0</v>
      </c>
      <c r="J569" s="64" t="n">
        <f aca="false">I569/1000</f>
        <v>0</v>
      </c>
      <c r="K569" s="64" t="n">
        <f aca="false">G569+I569</f>
        <v>0.259419072334092</v>
      </c>
      <c r="L569" s="64" t="n">
        <f aca="false">H569+J569</f>
        <v>0.000259419072334092</v>
      </c>
    </row>
    <row r="570" customFormat="false" ht="15" hidden="false" customHeight="false" outlineLevel="0" collapsed="false">
      <c r="B570" s="112" t="n">
        <v>562</v>
      </c>
      <c r="C570" s="112" t="s">
        <v>1281</v>
      </c>
      <c r="D570" s="113" t="s">
        <v>1060</v>
      </c>
      <c r="E570" s="113" t="s">
        <v>912</v>
      </c>
      <c r="F570" s="113" t="s">
        <v>1282</v>
      </c>
      <c r="G570" s="64" t="n">
        <v>0.22738427163424</v>
      </c>
      <c r="H570" s="64" t="n">
        <f aca="false">G570/1000</f>
        <v>0.00022738427163424</v>
      </c>
      <c r="I570" s="64" t="n">
        <v>0</v>
      </c>
      <c r="J570" s="64" t="n">
        <f aca="false">I570/1000</f>
        <v>0</v>
      </c>
      <c r="K570" s="64" t="n">
        <f aca="false">G570+I570</f>
        <v>0.22738427163424</v>
      </c>
      <c r="L570" s="64" t="n">
        <f aca="false">H570+J570</f>
        <v>0.00022738427163424</v>
      </c>
    </row>
    <row r="571" customFormat="false" ht="15" hidden="false" customHeight="false" outlineLevel="0" collapsed="false">
      <c r="B571" s="112" t="n">
        <v>563</v>
      </c>
      <c r="C571" s="112" t="s">
        <v>1283</v>
      </c>
      <c r="D571" s="113" t="s">
        <v>1060</v>
      </c>
      <c r="E571" s="113" t="s">
        <v>912</v>
      </c>
      <c r="F571" s="113" t="s">
        <v>1284</v>
      </c>
      <c r="G571" s="64" t="n">
        <v>0</v>
      </c>
      <c r="H571" s="64" t="n">
        <f aca="false">G571/1000</f>
        <v>0</v>
      </c>
      <c r="I571" s="64" t="n">
        <v>0</v>
      </c>
      <c r="J571" s="64" t="n">
        <f aca="false">I571/1000</f>
        <v>0</v>
      </c>
      <c r="K571" s="64" t="n">
        <f aca="false">G571+I571</f>
        <v>0</v>
      </c>
      <c r="L571" s="64" t="n">
        <f aca="false">H571+J571</f>
        <v>0</v>
      </c>
    </row>
    <row r="572" customFormat="false" ht="15" hidden="false" customHeight="false" outlineLevel="0" collapsed="false">
      <c r="B572" s="112" t="n">
        <v>564</v>
      </c>
      <c r="C572" s="112" t="s">
        <v>1285</v>
      </c>
      <c r="D572" s="113" t="s">
        <v>1060</v>
      </c>
      <c r="E572" s="113" t="s">
        <v>912</v>
      </c>
      <c r="F572" s="113" t="s">
        <v>1286</v>
      </c>
      <c r="G572" s="64" t="n">
        <v>0.280147472786937</v>
      </c>
      <c r="H572" s="64" t="n">
        <f aca="false">G572/1000</f>
        <v>0.000280147472786937</v>
      </c>
      <c r="I572" s="64" t="n">
        <v>0</v>
      </c>
      <c r="J572" s="64" t="n">
        <f aca="false">I572/1000</f>
        <v>0</v>
      </c>
      <c r="K572" s="64" t="n">
        <f aca="false">G572+I572</f>
        <v>0.280147472786937</v>
      </c>
      <c r="L572" s="64" t="n">
        <f aca="false">H572+J572</f>
        <v>0.000280147472786937</v>
      </c>
    </row>
    <row r="573" customFormat="false" ht="15" hidden="false" customHeight="false" outlineLevel="0" collapsed="false">
      <c r="B573" s="112" t="n">
        <v>565</v>
      </c>
      <c r="C573" s="112" t="s">
        <v>1287</v>
      </c>
      <c r="D573" s="113" t="s">
        <v>1060</v>
      </c>
      <c r="E573" s="113" t="s">
        <v>912</v>
      </c>
      <c r="F573" s="113" t="s">
        <v>1288</v>
      </c>
      <c r="G573" s="64" t="n">
        <v>2.889</v>
      </c>
      <c r="H573" s="64" t="n">
        <f aca="false">G573/1000</f>
        <v>0.002889</v>
      </c>
      <c r="I573" s="64" t="n">
        <v>0</v>
      </c>
      <c r="J573" s="64" t="n">
        <f aca="false">I573/1000</f>
        <v>0</v>
      </c>
      <c r="K573" s="64" t="n">
        <f aca="false">G573+I573</f>
        <v>2.889</v>
      </c>
      <c r="L573" s="64" t="n">
        <f aca="false">H573+J573</f>
        <v>0.002889</v>
      </c>
    </row>
    <row r="574" customFormat="false" ht="15" hidden="false" customHeight="false" outlineLevel="0" collapsed="false">
      <c r="B574" s="112" t="n">
        <v>566</v>
      </c>
      <c r="C574" s="112" t="s">
        <v>1289</v>
      </c>
      <c r="D574" s="113" t="s">
        <v>1060</v>
      </c>
      <c r="E574" s="113" t="s">
        <v>912</v>
      </c>
      <c r="F574" s="113" t="s">
        <v>1290</v>
      </c>
      <c r="G574" s="64" t="n">
        <v>0</v>
      </c>
      <c r="H574" s="64" t="n">
        <f aca="false">G574/1000</f>
        <v>0</v>
      </c>
      <c r="I574" s="64" t="n">
        <v>0</v>
      </c>
      <c r="J574" s="64" t="n">
        <f aca="false">I574/1000</f>
        <v>0</v>
      </c>
      <c r="K574" s="64" t="n">
        <f aca="false">G574+I574</f>
        <v>0</v>
      </c>
      <c r="L574" s="64" t="n">
        <f aca="false">H574+J574</f>
        <v>0</v>
      </c>
    </row>
    <row r="575" customFormat="false" ht="15" hidden="false" customHeight="false" outlineLevel="0" collapsed="false">
      <c r="B575" s="112" t="n">
        <v>567</v>
      </c>
      <c r="C575" s="112" t="s">
        <v>1291</v>
      </c>
      <c r="D575" s="113" t="s">
        <v>1292</v>
      </c>
      <c r="E575" s="113" t="s">
        <v>1293</v>
      </c>
      <c r="F575" s="113" t="s">
        <v>1294</v>
      </c>
      <c r="G575" s="64" t="n">
        <v>63.21</v>
      </c>
      <c r="H575" s="64" t="n">
        <f aca="false">G575/1000</f>
        <v>0.06321</v>
      </c>
      <c r="I575" s="64" t="n">
        <v>400.894</v>
      </c>
      <c r="J575" s="64" t="n">
        <f aca="false">I575/1000</f>
        <v>0.400894</v>
      </c>
      <c r="K575" s="64" t="n">
        <f aca="false">G575+I575</f>
        <v>464.104</v>
      </c>
      <c r="L575" s="64" t="n">
        <f aca="false">H575+J575</f>
        <v>0.464104</v>
      </c>
    </row>
    <row r="576" customFormat="false" ht="15" hidden="false" customHeight="false" outlineLevel="0" collapsed="false">
      <c r="B576" s="112" t="n">
        <v>568</v>
      </c>
      <c r="C576" s="112" t="s">
        <v>1295</v>
      </c>
      <c r="D576" s="113" t="s">
        <v>1292</v>
      </c>
      <c r="E576" s="113" t="s">
        <v>1293</v>
      </c>
      <c r="F576" s="113" t="s">
        <v>1296</v>
      </c>
      <c r="G576" s="64" t="n">
        <v>35.48</v>
      </c>
      <c r="H576" s="64" t="n">
        <f aca="false">G576/1000</f>
        <v>0.03548</v>
      </c>
      <c r="I576" s="64" t="n">
        <v>235.652</v>
      </c>
      <c r="J576" s="64" t="n">
        <f aca="false">I576/1000</f>
        <v>0.235652</v>
      </c>
      <c r="K576" s="64" t="n">
        <f aca="false">G576+I576</f>
        <v>271.132</v>
      </c>
      <c r="L576" s="64" t="n">
        <f aca="false">H576+J576</f>
        <v>0.271132</v>
      </c>
    </row>
    <row r="577" customFormat="false" ht="15" hidden="false" customHeight="false" outlineLevel="0" collapsed="false">
      <c r="B577" s="112" t="n">
        <v>569</v>
      </c>
      <c r="C577" s="112" t="s">
        <v>1297</v>
      </c>
      <c r="D577" s="113" t="s">
        <v>1292</v>
      </c>
      <c r="E577" s="113" t="s">
        <v>1293</v>
      </c>
      <c r="F577" s="113" t="s">
        <v>550</v>
      </c>
      <c r="G577" s="64" t="n">
        <v>23.12</v>
      </c>
      <c r="H577" s="64" t="n">
        <f aca="false">G577/1000</f>
        <v>0.02312</v>
      </c>
      <c r="I577" s="64" t="n">
        <v>215.03</v>
      </c>
      <c r="J577" s="64" t="n">
        <f aca="false">I577/1000</f>
        <v>0.21503</v>
      </c>
      <c r="K577" s="64" t="n">
        <f aca="false">G577+I577</f>
        <v>238.15</v>
      </c>
      <c r="L577" s="64" t="n">
        <f aca="false">H577+J577</f>
        <v>0.23815</v>
      </c>
    </row>
    <row r="578" customFormat="false" ht="15" hidden="false" customHeight="false" outlineLevel="0" collapsed="false">
      <c r="B578" s="112" t="n">
        <v>570</v>
      </c>
      <c r="C578" s="112" t="s">
        <v>1298</v>
      </c>
      <c r="D578" s="113" t="s">
        <v>1292</v>
      </c>
      <c r="E578" s="113" t="s">
        <v>1293</v>
      </c>
      <c r="F578" s="113" t="s">
        <v>495</v>
      </c>
      <c r="G578" s="64" t="n">
        <v>45.168</v>
      </c>
      <c r="H578" s="64" t="n">
        <f aca="false">G578/1000</f>
        <v>0.045168</v>
      </c>
      <c r="I578" s="64" t="n">
        <v>393.31</v>
      </c>
      <c r="J578" s="64" t="n">
        <f aca="false">I578/1000</f>
        <v>0.39331</v>
      </c>
      <c r="K578" s="64" t="n">
        <f aca="false">G578+I578</f>
        <v>438.478</v>
      </c>
      <c r="L578" s="64" t="n">
        <f aca="false">H578+J578</f>
        <v>0.438478</v>
      </c>
    </row>
    <row r="579" customFormat="false" ht="15" hidden="false" customHeight="false" outlineLevel="0" collapsed="false">
      <c r="B579" s="112" t="n">
        <v>571</v>
      </c>
      <c r="C579" s="112" t="s">
        <v>1299</v>
      </c>
      <c r="D579" s="113" t="s">
        <v>1292</v>
      </c>
      <c r="E579" s="113" t="s">
        <v>1300</v>
      </c>
      <c r="F579" s="113" t="s">
        <v>1301</v>
      </c>
      <c r="G579" s="64" t="n">
        <v>45.13</v>
      </c>
      <c r="H579" s="64" t="n">
        <f aca="false">G579/1000</f>
        <v>0.04513</v>
      </c>
      <c r="I579" s="64" t="n">
        <v>165.14</v>
      </c>
      <c r="J579" s="64" t="n">
        <f aca="false">I579/1000</f>
        <v>0.16514</v>
      </c>
      <c r="K579" s="64" t="n">
        <f aca="false">G579+I579</f>
        <v>210.27</v>
      </c>
      <c r="L579" s="64" t="n">
        <f aca="false">H579+J579</f>
        <v>0.21027</v>
      </c>
    </row>
    <row r="580" customFormat="false" ht="15" hidden="false" customHeight="false" outlineLevel="0" collapsed="false">
      <c r="B580" s="112" t="n">
        <v>572</v>
      </c>
      <c r="C580" s="112" t="s">
        <v>1302</v>
      </c>
      <c r="D580" s="113" t="s">
        <v>1292</v>
      </c>
      <c r="E580" s="113" t="s">
        <v>1292</v>
      </c>
      <c r="F580" s="113" t="s">
        <v>1303</v>
      </c>
      <c r="G580" s="64" t="n">
        <v>43.24</v>
      </c>
      <c r="H580" s="64" t="n">
        <f aca="false">G580/1000</f>
        <v>0.04324</v>
      </c>
      <c r="I580" s="64" t="n">
        <v>0</v>
      </c>
      <c r="J580" s="64" t="n">
        <f aca="false">I580/1000</f>
        <v>0</v>
      </c>
      <c r="K580" s="64" t="n">
        <f aca="false">G580+I580</f>
        <v>43.24</v>
      </c>
      <c r="L580" s="64" t="n">
        <f aca="false">H580+J580</f>
        <v>0.04324</v>
      </c>
    </row>
    <row r="581" customFormat="false" ht="25.5" hidden="false" customHeight="false" outlineLevel="0" collapsed="false">
      <c r="B581" s="112" t="n">
        <v>573</v>
      </c>
      <c r="C581" s="112" t="s">
        <v>1304</v>
      </c>
      <c r="D581" s="113" t="s">
        <v>1292</v>
      </c>
      <c r="E581" s="113" t="s">
        <v>1305</v>
      </c>
      <c r="F581" s="113" t="s">
        <v>1306</v>
      </c>
      <c r="G581" s="64" t="n">
        <v>29.409</v>
      </c>
      <c r="H581" s="64" t="n">
        <f aca="false">G581/1000</f>
        <v>0.029409</v>
      </c>
      <c r="I581" s="64" t="n">
        <v>0</v>
      </c>
      <c r="J581" s="64" t="n">
        <f aca="false">I581/1000</f>
        <v>0</v>
      </c>
      <c r="K581" s="64" t="n">
        <f aca="false">G581+I581</f>
        <v>29.409</v>
      </c>
      <c r="L581" s="64" t="n">
        <f aca="false">H581+J581</f>
        <v>0.029409</v>
      </c>
    </row>
    <row r="582" customFormat="false" ht="15" hidden="false" customHeight="false" outlineLevel="0" collapsed="false">
      <c r="B582" s="112" t="n">
        <v>574</v>
      </c>
      <c r="C582" s="112" t="s">
        <v>1307</v>
      </c>
      <c r="D582" s="113" t="s">
        <v>1292</v>
      </c>
      <c r="E582" s="113" t="s">
        <v>1308</v>
      </c>
      <c r="F582" s="113" t="s">
        <v>1308</v>
      </c>
      <c r="G582" s="64" t="n">
        <v>8.364</v>
      </c>
      <c r="H582" s="64" t="n">
        <f aca="false">G582/1000</f>
        <v>0.008364</v>
      </c>
      <c r="I582" s="64" t="n">
        <v>117</v>
      </c>
      <c r="J582" s="64" t="n">
        <f aca="false">I582/1000</f>
        <v>0.117</v>
      </c>
      <c r="K582" s="64" t="n">
        <f aca="false">G582+I582</f>
        <v>125.364</v>
      </c>
      <c r="L582" s="64" t="n">
        <f aca="false">H582+J582</f>
        <v>0.125364</v>
      </c>
    </row>
    <row r="583" customFormat="false" ht="15" hidden="false" customHeight="false" outlineLevel="0" collapsed="false">
      <c r="B583" s="112" t="n">
        <v>575</v>
      </c>
      <c r="C583" s="112" t="s">
        <v>1309</v>
      </c>
      <c r="D583" s="113" t="s">
        <v>1292</v>
      </c>
      <c r="E583" s="113" t="s">
        <v>1308</v>
      </c>
      <c r="F583" s="113" t="s">
        <v>1310</v>
      </c>
      <c r="G583" s="64" t="n">
        <v>19.42</v>
      </c>
      <c r="H583" s="64" t="n">
        <f aca="false">G583/1000</f>
        <v>0.01942</v>
      </c>
      <c r="I583" s="64" t="n">
        <v>0</v>
      </c>
      <c r="J583" s="64" t="n">
        <f aca="false">I583/1000</f>
        <v>0</v>
      </c>
      <c r="K583" s="64" t="n">
        <f aca="false">G583+I583</f>
        <v>19.42</v>
      </c>
      <c r="L583" s="64" t="n">
        <f aca="false">H583+J583</f>
        <v>0.01942</v>
      </c>
    </row>
    <row r="584" customFormat="false" ht="15" hidden="false" customHeight="false" outlineLevel="0" collapsed="false">
      <c r="B584" s="112" t="n">
        <v>576</v>
      </c>
      <c r="C584" s="112" t="s">
        <v>1311</v>
      </c>
      <c r="D584" s="113" t="s">
        <v>1292</v>
      </c>
      <c r="E584" s="113" t="s">
        <v>130</v>
      </c>
      <c r="F584" s="113" t="s">
        <v>1312</v>
      </c>
      <c r="G584" s="64" t="n">
        <v>21.82</v>
      </c>
      <c r="H584" s="64" t="n">
        <f aca="false">G584/1000</f>
        <v>0.02182</v>
      </c>
      <c r="I584" s="64" t="n">
        <v>0</v>
      </c>
      <c r="J584" s="64" t="n">
        <f aca="false">I584/1000</f>
        <v>0</v>
      </c>
      <c r="K584" s="64" t="n">
        <f aca="false">G584+I584</f>
        <v>21.82</v>
      </c>
      <c r="L584" s="64" t="n">
        <f aca="false">H584+J584</f>
        <v>0.02182</v>
      </c>
    </row>
    <row r="585" customFormat="false" ht="15" hidden="false" customHeight="false" outlineLevel="0" collapsed="false">
      <c r="B585" s="112" t="n">
        <v>577</v>
      </c>
      <c r="C585" s="112" t="s">
        <v>1313</v>
      </c>
      <c r="D585" s="113" t="s">
        <v>1292</v>
      </c>
      <c r="E585" s="113" t="s">
        <v>130</v>
      </c>
      <c r="F585" s="113" t="s">
        <v>1314</v>
      </c>
      <c r="G585" s="64" t="n">
        <v>27.303</v>
      </c>
      <c r="H585" s="64" t="n">
        <f aca="false">G585/1000</f>
        <v>0.027303</v>
      </c>
      <c r="I585" s="64" t="n">
        <v>0</v>
      </c>
      <c r="J585" s="64" t="n">
        <f aca="false">I585/1000</f>
        <v>0</v>
      </c>
      <c r="K585" s="64" t="n">
        <f aca="false">G585+I585</f>
        <v>27.303</v>
      </c>
      <c r="L585" s="64" t="n">
        <f aca="false">H585+J585</f>
        <v>0.027303</v>
      </c>
    </row>
    <row r="586" customFormat="false" ht="15" hidden="false" customHeight="false" outlineLevel="0" collapsed="false">
      <c r="B586" s="112" t="n">
        <v>578</v>
      </c>
      <c r="C586" s="112" t="s">
        <v>1315</v>
      </c>
      <c r="D586" s="113" t="s">
        <v>1292</v>
      </c>
      <c r="E586" s="113" t="s">
        <v>1316</v>
      </c>
      <c r="F586" s="113" t="s">
        <v>1140</v>
      </c>
      <c r="G586" s="64" t="n">
        <v>33.41</v>
      </c>
      <c r="H586" s="64" t="n">
        <f aca="false">G586/1000</f>
        <v>0.03341</v>
      </c>
      <c r="I586" s="64" t="n">
        <v>0</v>
      </c>
      <c r="J586" s="64" t="n">
        <f aca="false">I586/1000</f>
        <v>0</v>
      </c>
      <c r="K586" s="64" t="n">
        <f aca="false">G586+I586</f>
        <v>33.41</v>
      </c>
      <c r="L586" s="64" t="n">
        <f aca="false">H586+J586</f>
        <v>0.03341</v>
      </c>
    </row>
    <row r="587" customFormat="false" ht="15" hidden="false" customHeight="false" outlineLevel="0" collapsed="false">
      <c r="B587" s="112" t="n">
        <v>579</v>
      </c>
      <c r="C587" s="112" t="s">
        <v>1317</v>
      </c>
      <c r="D587" s="113" t="s">
        <v>1292</v>
      </c>
      <c r="E587" s="113" t="s">
        <v>1318</v>
      </c>
      <c r="F587" s="113" t="s">
        <v>1318</v>
      </c>
      <c r="G587" s="64" t="n">
        <v>0</v>
      </c>
      <c r="H587" s="64" t="n">
        <f aca="false">G587/1000</f>
        <v>0</v>
      </c>
      <c r="I587" s="64" t="n">
        <v>0</v>
      </c>
      <c r="J587" s="64" t="n">
        <f aca="false">I587/1000</f>
        <v>0</v>
      </c>
      <c r="K587" s="64" t="n">
        <f aca="false">G587+I587</f>
        <v>0</v>
      </c>
      <c r="L587" s="64" t="n">
        <f aca="false">H587+J587</f>
        <v>0</v>
      </c>
    </row>
    <row r="588" customFormat="false" ht="15" hidden="false" customHeight="false" outlineLevel="0" collapsed="false">
      <c r="B588" s="112" t="n">
        <v>580</v>
      </c>
      <c r="C588" s="112" t="s">
        <v>1319</v>
      </c>
      <c r="D588" s="113" t="s">
        <v>122</v>
      </c>
      <c r="E588" s="113" t="s">
        <v>1320</v>
      </c>
      <c r="F588" s="113" t="s">
        <v>1320</v>
      </c>
      <c r="G588" s="64" t="n">
        <v>54.48</v>
      </c>
      <c r="H588" s="64" t="n">
        <f aca="false">G588/1000</f>
        <v>0.05448</v>
      </c>
      <c r="I588" s="64" t="n">
        <v>155.36</v>
      </c>
      <c r="J588" s="64" t="n">
        <f aca="false">I588/1000</f>
        <v>0.15536</v>
      </c>
      <c r="K588" s="64" t="n">
        <f aca="false">G588+I588</f>
        <v>209.84</v>
      </c>
      <c r="L588" s="64" t="n">
        <f aca="false">H588+J588</f>
        <v>0.20984</v>
      </c>
    </row>
    <row r="589" customFormat="false" ht="15" hidden="false" customHeight="false" outlineLevel="0" collapsed="false">
      <c r="B589" s="112" t="n">
        <v>581</v>
      </c>
      <c r="C589" s="112" t="s">
        <v>1321</v>
      </c>
      <c r="D589" s="113" t="s">
        <v>122</v>
      </c>
      <c r="E589" s="113" t="s">
        <v>1320</v>
      </c>
      <c r="F589" s="113" t="s">
        <v>1322</v>
      </c>
      <c r="G589" s="64" t="n">
        <v>12.36</v>
      </c>
      <c r="H589" s="64" t="n">
        <f aca="false">G589/1000</f>
        <v>0.01236</v>
      </c>
      <c r="I589" s="64" t="n">
        <v>1.37</v>
      </c>
      <c r="J589" s="64" t="n">
        <f aca="false">I589/1000</f>
        <v>0.00137</v>
      </c>
      <c r="K589" s="64" t="n">
        <f aca="false">G589+I589</f>
        <v>13.73</v>
      </c>
      <c r="L589" s="64" t="n">
        <f aca="false">H589+J589</f>
        <v>0.01373</v>
      </c>
    </row>
    <row r="590" customFormat="false" ht="15" hidden="false" customHeight="false" outlineLevel="0" collapsed="false">
      <c r="B590" s="112" t="n">
        <v>582</v>
      </c>
      <c r="C590" s="112" t="s">
        <v>1323</v>
      </c>
      <c r="D590" s="113" t="s">
        <v>122</v>
      </c>
      <c r="E590" s="113" t="s">
        <v>1320</v>
      </c>
      <c r="F590" s="113" t="s">
        <v>1324</v>
      </c>
      <c r="G590" s="64" t="n">
        <v>10.11</v>
      </c>
      <c r="H590" s="64" t="n">
        <f aca="false">G590/1000</f>
        <v>0.01011</v>
      </c>
      <c r="I590" s="64" t="n">
        <v>0</v>
      </c>
      <c r="J590" s="64" t="n">
        <f aca="false">I590/1000</f>
        <v>0</v>
      </c>
      <c r="K590" s="64" t="n">
        <f aca="false">G590+I590</f>
        <v>10.11</v>
      </c>
      <c r="L590" s="64" t="n">
        <f aca="false">H590+J590</f>
        <v>0.01011</v>
      </c>
    </row>
    <row r="591" customFormat="false" ht="15" hidden="false" customHeight="false" outlineLevel="0" collapsed="false">
      <c r="B591" s="112" t="n">
        <v>583</v>
      </c>
      <c r="C591" s="112" t="s">
        <v>1325</v>
      </c>
      <c r="D591" s="113" t="s">
        <v>122</v>
      </c>
      <c r="E591" s="113" t="s">
        <v>1326</v>
      </c>
      <c r="F591" s="113" t="s">
        <v>1326</v>
      </c>
      <c r="G591" s="64" t="n">
        <v>4.9932</v>
      </c>
      <c r="H591" s="64" t="n">
        <f aca="false">G591/1000</f>
        <v>0.0049932</v>
      </c>
      <c r="I591" s="64" t="n">
        <v>0</v>
      </c>
      <c r="J591" s="64" t="n">
        <f aca="false">I591/1000</f>
        <v>0</v>
      </c>
      <c r="K591" s="64" t="n">
        <f aca="false">G591+I591</f>
        <v>4.9932</v>
      </c>
      <c r="L591" s="64" t="n">
        <f aca="false">H591+J591</f>
        <v>0.0049932</v>
      </c>
    </row>
    <row r="592" customFormat="false" ht="15" hidden="false" customHeight="false" outlineLevel="0" collapsed="false">
      <c r="B592" s="112" t="n">
        <v>584</v>
      </c>
      <c r="C592" s="112" t="s">
        <v>1327</v>
      </c>
      <c r="D592" s="113" t="s">
        <v>122</v>
      </c>
      <c r="E592" s="113" t="s">
        <v>1326</v>
      </c>
      <c r="F592" s="113" t="s">
        <v>1328</v>
      </c>
      <c r="G592" s="64" t="n">
        <v>21.6086482</v>
      </c>
      <c r="H592" s="64" t="n">
        <f aca="false">G592/1000</f>
        <v>0.0216086482</v>
      </c>
      <c r="I592" s="64" t="n">
        <v>0</v>
      </c>
      <c r="J592" s="64" t="n">
        <f aca="false">I592/1000</f>
        <v>0</v>
      </c>
      <c r="K592" s="64" t="n">
        <f aca="false">G592+I592</f>
        <v>21.6086482</v>
      </c>
      <c r="L592" s="64" t="n">
        <f aca="false">H592+J592</f>
        <v>0.0216086482</v>
      </c>
    </row>
    <row r="593" customFormat="false" ht="15" hidden="false" customHeight="false" outlineLevel="0" collapsed="false">
      <c r="B593" s="112" t="n">
        <v>585</v>
      </c>
      <c r="C593" s="112" t="s">
        <v>1329</v>
      </c>
      <c r="D593" s="113" t="s">
        <v>122</v>
      </c>
      <c r="E593" s="113" t="s">
        <v>1330</v>
      </c>
      <c r="F593" s="113" t="s">
        <v>1331</v>
      </c>
      <c r="G593" s="64" t="n">
        <v>0</v>
      </c>
      <c r="H593" s="64" t="n">
        <f aca="false">G593/1000</f>
        <v>0</v>
      </c>
      <c r="I593" s="64" t="n">
        <v>0</v>
      </c>
      <c r="J593" s="64" t="n">
        <f aca="false">I593/1000</f>
        <v>0</v>
      </c>
      <c r="K593" s="64" t="n">
        <f aca="false">G593+I593</f>
        <v>0</v>
      </c>
      <c r="L593" s="64" t="n">
        <f aca="false">H593+J593</f>
        <v>0</v>
      </c>
    </row>
    <row r="594" customFormat="false" ht="15" hidden="false" customHeight="false" outlineLevel="0" collapsed="false">
      <c r="B594" s="112" t="n">
        <v>586</v>
      </c>
      <c r="C594" s="112" t="s">
        <v>1332</v>
      </c>
      <c r="D594" s="113" t="s">
        <v>122</v>
      </c>
      <c r="E594" s="113" t="s">
        <v>1330</v>
      </c>
      <c r="F594" s="113" t="s">
        <v>1333</v>
      </c>
      <c r="G594" s="64" t="n">
        <v>21.1541</v>
      </c>
      <c r="H594" s="64" t="n">
        <f aca="false">G594/1000</f>
        <v>0.0211541</v>
      </c>
      <c r="I594" s="64" t="n">
        <v>0</v>
      </c>
      <c r="J594" s="64" t="n">
        <f aca="false">I594/1000</f>
        <v>0</v>
      </c>
      <c r="K594" s="64" t="n">
        <f aca="false">G594+I594</f>
        <v>21.1541</v>
      </c>
      <c r="L594" s="64" t="n">
        <f aca="false">H594+J594</f>
        <v>0.0211541</v>
      </c>
    </row>
    <row r="595" customFormat="false" ht="15" hidden="false" customHeight="false" outlineLevel="0" collapsed="false">
      <c r="B595" s="112" t="n">
        <v>587</v>
      </c>
      <c r="C595" s="112" t="s">
        <v>1334</v>
      </c>
      <c r="D595" s="113" t="s">
        <v>123</v>
      </c>
      <c r="E595" s="113" t="s">
        <v>1335</v>
      </c>
      <c r="F595" s="113" t="s">
        <v>123</v>
      </c>
      <c r="G595" s="64" t="n">
        <v>12.56</v>
      </c>
      <c r="H595" s="64" t="n">
        <f aca="false">G595/1000</f>
        <v>0.01256</v>
      </c>
      <c r="I595" s="64" t="n">
        <v>166.11</v>
      </c>
      <c r="J595" s="64" t="n">
        <f aca="false">I595/1000</f>
        <v>0.16611</v>
      </c>
      <c r="K595" s="64" t="n">
        <f aca="false">G595+I595</f>
        <v>178.67</v>
      </c>
      <c r="L595" s="64" t="n">
        <f aca="false">H595+J595</f>
        <v>0.17867</v>
      </c>
    </row>
    <row r="596" customFormat="false" ht="15" hidden="false" customHeight="false" outlineLevel="0" collapsed="false">
      <c r="B596" s="112" t="n">
        <v>588</v>
      </c>
      <c r="C596" s="112" t="s">
        <v>1336</v>
      </c>
      <c r="D596" s="113" t="s">
        <v>123</v>
      </c>
      <c r="E596" s="113" t="s">
        <v>1335</v>
      </c>
      <c r="F596" s="113" t="s">
        <v>1337</v>
      </c>
      <c r="G596" s="64" t="n">
        <v>0</v>
      </c>
      <c r="H596" s="64" t="n">
        <f aca="false">G596/1000</f>
        <v>0</v>
      </c>
      <c r="I596" s="64" t="n">
        <v>0</v>
      </c>
      <c r="J596" s="64" t="n">
        <f aca="false">I596/1000</f>
        <v>0</v>
      </c>
      <c r="K596" s="64" t="n">
        <f aca="false">G596+I596</f>
        <v>0</v>
      </c>
      <c r="L596" s="64" t="n">
        <f aca="false">H596+J596</f>
        <v>0</v>
      </c>
    </row>
    <row r="597" customFormat="false" ht="15" hidden="false" customHeight="false" outlineLevel="0" collapsed="false">
      <c r="B597" s="112" t="n">
        <v>589</v>
      </c>
      <c r="C597" s="112" t="s">
        <v>1338</v>
      </c>
      <c r="D597" s="113" t="s">
        <v>123</v>
      </c>
      <c r="E597" s="113" t="s">
        <v>1335</v>
      </c>
      <c r="F597" s="113" t="s">
        <v>1339</v>
      </c>
      <c r="G597" s="64" t="n">
        <v>1.14985410985223</v>
      </c>
      <c r="H597" s="64" t="n">
        <f aca="false">G597/1000</f>
        <v>0.00114985410985223</v>
      </c>
      <c r="I597" s="64" t="n">
        <v>0</v>
      </c>
      <c r="J597" s="64" t="n">
        <f aca="false">I597/1000</f>
        <v>0</v>
      </c>
      <c r="K597" s="64" t="n">
        <f aca="false">G597+I597</f>
        <v>1.14985410985223</v>
      </c>
      <c r="L597" s="64" t="n">
        <f aca="false">H597+J597</f>
        <v>0.00114985410985223</v>
      </c>
    </row>
    <row r="598" customFormat="false" ht="15" hidden="false" customHeight="false" outlineLevel="0" collapsed="false">
      <c r="B598" s="112" t="n">
        <v>590</v>
      </c>
      <c r="C598" s="112" t="s">
        <v>1340</v>
      </c>
      <c r="D598" s="113" t="s">
        <v>123</v>
      </c>
      <c r="E598" s="113" t="s">
        <v>1335</v>
      </c>
      <c r="F598" s="113" t="s">
        <v>181</v>
      </c>
      <c r="G598" s="64" t="n">
        <v>0</v>
      </c>
      <c r="H598" s="64" t="n">
        <f aca="false">G598/1000</f>
        <v>0</v>
      </c>
      <c r="I598" s="64" t="n">
        <v>0</v>
      </c>
      <c r="J598" s="64" t="n">
        <f aca="false">I598/1000</f>
        <v>0</v>
      </c>
      <c r="K598" s="64" t="n">
        <f aca="false">G598+I598</f>
        <v>0</v>
      </c>
      <c r="L598" s="64" t="n">
        <f aca="false">H598+J598</f>
        <v>0</v>
      </c>
    </row>
    <row r="599" customFormat="false" ht="15" hidden="false" customHeight="false" outlineLevel="0" collapsed="false">
      <c r="B599" s="112" t="n">
        <v>591</v>
      </c>
      <c r="C599" s="112" t="s">
        <v>1341</v>
      </c>
      <c r="D599" s="113" t="s">
        <v>123</v>
      </c>
      <c r="E599" s="113" t="s">
        <v>1342</v>
      </c>
      <c r="F599" s="113" t="s">
        <v>1343</v>
      </c>
      <c r="G599" s="64" t="n">
        <v>0</v>
      </c>
      <c r="H599" s="64" t="n">
        <f aca="false">G599/1000</f>
        <v>0</v>
      </c>
      <c r="I599" s="64" t="n">
        <v>0</v>
      </c>
      <c r="J599" s="64" t="n">
        <f aca="false">I599/1000</f>
        <v>0</v>
      </c>
      <c r="K599" s="64" t="n">
        <f aca="false">G599+I599</f>
        <v>0</v>
      </c>
      <c r="L599" s="64" t="n">
        <f aca="false">H599+J599</f>
        <v>0</v>
      </c>
    </row>
    <row r="600" customFormat="false" ht="15" hidden="false" customHeight="false" outlineLevel="0" collapsed="false">
      <c r="B600" s="112" t="n">
        <v>592</v>
      </c>
      <c r="C600" s="112" t="s">
        <v>1344</v>
      </c>
      <c r="D600" s="113" t="s">
        <v>123</v>
      </c>
      <c r="E600" s="113" t="s">
        <v>1342</v>
      </c>
      <c r="F600" s="113" t="s">
        <v>1345</v>
      </c>
      <c r="G600" s="64" t="n">
        <v>0</v>
      </c>
      <c r="H600" s="64" t="n">
        <f aca="false">G600/1000</f>
        <v>0</v>
      </c>
      <c r="I600" s="64" t="n">
        <v>0</v>
      </c>
      <c r="J600" s="64" t="n">
        <f aca="false">I600/1000</f>
        <v>0</v>
      </c>
      <c r="K600" s="64" t="n">
        <f aca="false">G600+I600</f>
        <v>0</v>
      </c>
      <c r="L600" s="64" t="n">
        <f aca="false">H600+J600</f>
        <v>0</v>
      </c>
    </row>
    <row r="601" customFormat="false" ht="15" hidden="false" customHeight="false" outlineLevel="0" collapsed="false">
      <c r="B601" s="112" t="n">
        <v>593</v>
      </c>
      <c r="C601" s="112" t="s">
        <v>1346</v>
      </c>
      <c r="D601" s="113" t="s">
        <v>123</v>
      </c>
      <c r="E601" s="113" t="s">
        <v>1342</v>
      </c>
      <c r="F601" s="113" t="s">
        <v>1347</v>
      </c>
      <c r="G601" s="64" t="n">
        <v>0</v>
      </c>
      <c r="H601" s="64" t="n">
        <f aca="false">G601/1000</f>
        <v>0</v>
      </c>
      <c r="I601" s="64" t="n">
        <v>0</v>
      </c>
      <c r="J601" s="64" t="n">
        <f aca="false">I601/1000</f>
        <v>0</v>
      </c>
      <c r="K601" s="64" t="n">
        <f aca="false">G601+I601</f>
        <v>0</v>
      </c>
      <c r="L601" s="64" t="n">
        <f aca="false">H601+J601</f>
        <v>0</v>
      </c>
    </row>
    <row r="602" customFormat="false" ht="15" hidden="false" customHeight="false" outlineLevel="0" collapsed="false">
      <c r="B602" s="112" t="n">
        <v>594</v>
      </c>
      <c r="C602" s="112" t="s">
        <v>1348</v>
      </c>
      <c r="D602" s="113" t="s">
        <v>123</v>
      </c>
      <c r="E602" s="113" t="s">
        <v>1349</v>
      </c>
      <c r="F602" s="113" t="s">
        <v>1349</v>
      </c>
      <c r="G602" s="64" t="n">
        <v>17.78</v>
      </c>
      <c r="H602" s="64" t="n">
        <f aca="false">G602/1000</f>
        <v>0.01778</v>
      </c>
      <c r="I602" s="64" t="n">
        <v>246.96</v>
      </c>
      <c r="J602" s="64" t="n">
        <f aca="false">I602/1000</f>
        <v>0.24696</v>
      </c>
      <c r="K602" s="64" t="n">
        <f aca="false">G602+I602</f>
        <v>264.74</v>
      </c>
      <c r="L602" s="64" t="n">
        <f aca="false">H602+J602</f>
        <v>0.26474</v>
      </c>
    </row>
    <row r="603" customFormat="false" ht="15" hidden="false" customHeight="false" outlineLevel="0" collapsed="false">
      <c r="B603" s="112" t="n">
        <v>595</v>
      </c>
      <c r="C603" s="112" t="s">
        <v>1350</v>
      </c>
      <c r="D603" s="113" t="s">
        <v>123</v>
      </c>
      <c r="E603" s="113" t="s">
        <v>1349</v>
      </c>
      <c r="F603" s="113" t="s">
        <v>1351</v>
      </c>
      <c r="G603" s="64" t="n">
        <v>0.109</v>
      </c>
      <c r="H603" s="64" t="n">
        <f aca="false">G603/1000</f>
        <v>0.000109</v>
      </c>
      <c r="I603" s="64" t="n">
        <v>231.22</v>
      </c>
      <c r="J603" s="64" t="n">
        <f aca="false">I603/1000</f>
        <v>0.23122</v>
      </c>
      <c r="K603" s="64" t="n">
        <f aca="false">G603+I603</f>
        <v>231.329</v>
      </c>
      <c r="L603" s="64" t="n">
        <f aca="false">H603+J603</f>
        <v>0.231329</v>
      </c>
    </row>
    <row r="604" customFormat="false" ht="15" hidden="false" customHeight="false" outlineLevel="0" collapsed="false">
      <c r="B604" s="112" t="n">
        <v>596</v>
      </c>
      <c r="C604" s="112" t="s">
        <v>1352</v>
      </c>
      <c r="D604" s="113" t="s">
        <v>123</v>
      </c>
      <c r="E604" s="113" t="s">
        <v>1349</v>
      </c>
      <c r="F604" s="113" t="s">
        <v>1353</v>
      </c>
      <c r="G604" s="64" t="n">
        <v>1.546</v>
      </c>
      <c r="H604" s="64" t="n">
        <f aca="false">G604/1000</f>
        <v>0.001546</v>
      </c>
      <c r="I604" s="64" t="n">
        <v>26.626</v>
      </c>
      <c r="J604" s="64" t="n">
        <f aca="false">I604/1000</f>
        <v>0.026626</v>
      </c>
      <c r="K604" s="64" t="n">
        <f aca="false">G604+I604</f>
        <v>28.172</v>
      </c>
      <c r="L604" s="64" t="n">
        <f aca="false">H604+J604</f>
        <v>0.028172</v>
      </c>
    </row>
    <row r="605" customFormat="false" ht="15" hidden="false" customHeight="false" outlineLevel="0" collapsed="false">
      <c r="B605" s="112" t="n">
        <v>597</v>
      </c>
      <c r="C605" s="112" t="s">
        <v>1354</v>
      </c>
      <c r="D605" s="113" t="s">
        <v>124</v>
      </c>
      <c r="E605" s="113" t="s">
        <v>124</v>
      </c>
      <c r="F605" s="113" t="s">
        <v>1355</v>
      </c>
      <c r="G605" s="64" t="n">
        <v>5.56181</v>
      </c>
      <c r="H605" s="64" t="n">
        <f aca="false">G605/1000</f>
        <v>0.00556181</v>
      </c>
      <c r="I605" s="64" t="n">
        <v>64.926</v>
      </c>
      <c r="J605" s="64" t="n">
        <f aca="false">I605/1000</f>
        <v>0.064926</v>
      </c>
      <c r="K605" s="64" t="n">
        <f aca="false">G605+I605</f>
        <v>70.48781</v>
      </c>
      <c r="L605" s="64" t="n">
        <f aca="false">H605+J605</f>
        <v>0.07048781</v>
      </c>
    </row>
    <row r="606" customFormat="false" ht="15" hidden="false" customHeight="false" outlineLevel="0" collapsed="false">
      <c r="B606" s="112" t="n">
        <v>598</v>
      </c>
      <c r="C606" s="112" t="s">
        <v>1356</v>
      </c>
      <c r="D606" s="113" t="s">
        <v>124</v>
      </c>
      <c r="E606" s="113" t="s">
        <v>124</v>
      </c>
      <c r="F606" s="113" t="s">
        <v>1357</v>
      </c>
      <c r="G606" s="64" t="n">
        <v>12.0261703979469</v>
      </c>
      <c r="H606" s="64" t="n">
        <f aca="false">G606/1000</f>
        <v>0.0120261703979469</v>
      </c>
      <c r="I606" s="64" t="n">
        <v>0</v>
      </c>
      <c r="J606" s="64" t="n">
        <f aca="false">I606/1000</f>
        <v>0</v>
      </c>
      <c r="K606" s="64" t="n">
        <f aca="false">G606+I606</f>
        <v>12.0261703979469</v>
      </c>
      <c r="L606" s="64" t="n">
        <f aca="false">H606+J606</f>
        <v>0.0120261703979469</v>
      </c>
    </row>
    <row r="607" customFormat="false" ht="15" hidden="false" customHeight="false" outlineLevel="0" collapsed="false">
      <c r="B607" s="112" t="n">
        <v>599</v>
      </c>
      <c r="C607" s="112" t="s">
        <v>1358</v>
      </c>
      <c r="D607" s="113" t="s">
        <v>124</v>
      </c>
      <c r="E607" s="113" t="s">
        <v>124</v>
      </c>
      <c r="F607" s="113" t="s">
        <v>1359</v>
      </c>
      <c r="G607" s="64" t="n">
        <v>13.628314</v>
      </c>
      <c r="H607" s="64" t="n">
        <f aca="false">G607/1000</f>
        <v>0.013628314</v>
      </c>
      <c r="I607" s="64" t="n">
        <v>0</v>
      </c>
      <c r="J607" s="64" t="n">
        <f aca="false">I607/1000</f>
        <v>0</v>
      </c>
      <c r="K607" s="64" t="n">
        <f aca="false">G607+I607</f>
        <v>13.628314</v>
      </c>
      <c r="L607" s="64" t="n">
        <f aca="false">H607+J607</f>
        <v>0.013628314</v>
      </c>
    </row>
    <row r="608" customFormat="false" ht="15" hidden="false" customHeight="false" outlineLevel="0" collapsed="false">
      <c r="B608" s="112" t="n">
        <v>600</v>
      </c>
      <c r="C608" s="112" t="s">
        <v>1360</v>
      </c>
      <c r="D608" s="113" t="s">
        <v>124</v>
      </c>
      <c r="E608" s="113" t="s">
        <v>124</v>
      </c>
      <c r="F608" s="113" t="s">
        <v>1361</v>
      </c>
      <c r="G608" s="64" t="n">
        <v>5.968</v>
      </c>
      <c r="H608" s="64" t="n">
        <f aca="false">G608/1000</f>
        <v>0.005968</v>
      </c>
      <c r="I608" s="64" t="n">
        <v>0</v>
      </c>
      <c r="J608" s="64" t="n">
        <f aca="false">I608/1000</f>
        <v>0</v>
      </c>
      <c r="K608" s="64" t="n">
        <f aca="false">G608+I608</f>
        <v>5.968</v>
      </c>
      <c r="L608" s="64" t="n">
        <f aca="false">H608+J608</f>
        <v>0.005968</v>
      </c>
    </row>
    <row r="609" customFormat="false" ht="15" hidden="false" customHeight="false" outlineLevel="0" collapsed="false">
      <c r="B609" s="112" t="n">
        <v>601</v>
      </c>
      <c r="C609" s="112" t="s">
        <v>1362</v>
      </c>
      <c r="D609" s="113" t="s">
        <v>124</v>
      </c>
      <c r="E609" s="113" t="s">
        <v>124</v>
      </c>
      <c r="F609" s="113" t="s">
        <v>667</v>
      </c>
      <c r="G609" s="64" t="n">
        <v>29.6886</v>
      </c>
      <c r="H609" s="64" t="n">
        <f aca="false">G609/1000</f>
        <v>0.0296886</v>
      </c>
      <c r="I609" s="64" t="n">
        <v>0</v>
      </c>
      <c r="J609" s="64" t="n">
        <f aca="false">I609/1000</f>
        <v>0</v>
      </c>
      <c r="K609" s="64" t="n">
        <f aca="false">G609+I609</f>
        <v>29.6886</v>
      </c>
      <c r="L609" s="64" t="n">
        <f aca="false">H609+J609</f>
        <v>0.0296886</v>
      </c>
    </row>
    <row r="610" customFormat="false" ht="15" hidden="false" customHeight="false" outlineLevel="0" collapsed="false">
      <c r="B610" s="112" t="n">
        <v>602</v>
      </c>
      <c r="C610" s="112" t="s">
        <v>1363</v>
      </c>
      <c r="D610" s="113" t="s">
        <v>124</v>
      </c>
      <c r="E610" s="113" t="s">
        <v>124</v>
      </c>
      <c r="F610" s="113" t="s">
        <v>1364</v>
      </c>
      <c r="G610" s="64" t="n">
        <v>1.97275</v>
      </c>
      <c r="H610" s="64" t="n">
        <f aca="false">G610/1000</f>
        <v>0.00197275</v>
      </c>
      <c r="I610" s="64" t="n">
        <v>19.017</v>
      </c>
      <c r="J610" s="64" t="n">
        <f aca="false">I610/1000</f>
        <v>0.019017</v>
      </c>
      <c r="K610" s="64" t="n">
        <f aca="false">G610+I610</f>
        <v>20.98975</v>
      </c>
      <c r="L610" s="64" t="n">
        <f aca="false">H610+J610</f>
        <v>0.02098975</v>
      </c>
    </row>
    <row r="611" customFormat="false" ht="15" hidden="false" customHeight="false" outlineLevel="0" collapsed="false">
      <c r="B611" s="112" t="n">
        <v>603</v>
      </c>
      <c r="C611" s="112" t="s">
        <v>1365</v>
      </c>
      <c r="D611" s="113" t="s">
        <v>124</v>
      </c>
      <c r="E611" s="113" t="s">
        <v>124</v>
      </c>
      <c r="F611" s="113" t="s">
        <v>1366</v>
      </c>
      <c r="G611" s="64" t="n">
        <v>0</v>
      </c>
      <c r="H611" s="64" t="n">
        <f aca="false">G611/1000</f>
        <v>0</v>
      </c>
      <c r="I611" s="64" t="n">
        <v>0</v>
      </c>
      <c r="J611" s="64" t="n">
        <f aca="false">I611/1000</f>
        <v>0</v>
      </c>
      <c r="K611" s="64" t="n">
        <f aca="false">G611+I611</f>
        <v>0</v>
      </c>
      <c r="L611" s="64" t="n">
        <f aca="false">H611+J611</f>
        <v>0</v>
      </c>
    </row>
    <row r="612" customFormat="false" ht="15" hidden="false" customHeight="false" outlineLevel="0" collapsed="false">
      <c r="B612" s="112" t="n">
        <v>604</v>
      </c>
      <c r="C612" s="112" t="s">
        <v>1367</v>
      </c>
      <c r="D612" s="113" t="s">
        <v>124</v>
      </c>
      <c r="E612" s="113" t="s">
        <v>124</v>
      </c>
      <c r="F612" s="113" t="s">
        <v>1368</v>
      </c>
      <c r="G612" s="64" t="n">
        <v>0</v>
      </c>
      <c r="H612" s="64" t="n">
        <f aca="false">G612/1000</f>
        <v>0</v>
      </c>
      <c r="I612" s="64" t="n">
        <v>0</v>
      </c>
      <c r="J612" s="64" t="n">
        <f aca="false">I612/1000</f>
        <v>0</v>
      </c>
      <c r="K612" s="64" t="n">
        <f aca="false">G612+I612</f>
        <v>0</v>
      </c>
      <c r="L612" s="64" t="n">
        <f aca="false">H612+J612</f>
        <v>0</v>
      </c>
    </row>
    <row r="613" customFormat="false" ht="15" hidden="false" customHeight="false" outlineLevel="0" collapsed="false">
      <c r="B613" s="112" t="n">
        <v>605</v>
      </c>
      <c r="C613" s="112" t="s">
        <v>1369</v>
      </c>
      <c r="D613" s="113" t="s">
        <v>124</v>
      </c>
      <c r="E613" s="113" t="s">
        <v>124</v>
      </c>
      <c r="F613" s="113" t="s">
        <v>1370</v>
      </c>
      <c r="G613" s="64" t="n">
        <v>12.11</v>
      </c>
      <c r="H613" s="64" t="n">
        <f aca="false">G613/1000</f>
        <v>0.01211</v>
      </c>
      <c r="I613" s="64" t="n">
        <v>85.2</v>
      </c>
      <c r="J613" s="64" t="n">
        <f aca="false">I613/1000</f>
        <v>0.0852</v>
      </c>
      <c r="K613" s="64" t="n">
        <f aca="false">G613+I613</f>
        <v>97.31</v>
      </c>
      <c r="L613" s="64" t="n">
        <f aca="false">H613+J613</f>
        <v>0.09731</v>
      </c>
    </row>
    <row r="614" customFormat="false" ht="15" hidden="false" customHeight="false" outlineLevel="0" collapsed="false">
      <c r="B614" s="112" t="n">
        <v>606</v>
      </c>
      <c r="C614" s="112" t="s">
        <v>1371</v>
      </c>
      <c r="D614" s="113" t="s">
        <v>124</v>
      </c>
      <c r="E614" s="113" t="s">
        <v>1372</v>
      </c>
      <c r="F614" s="113" t="s">
        <v>1373</v>
      </c>
      <c r="G614" s="64" t="n">
        <v>13.9086196</v>
      </c>
      <c r="H614" s="64" t="n">
        <f aca="false">G614/1000</f>
        <v>0.0139086196</v>
      </c>
      <c r="I614" s="64" t="n">
        <v>0</v>
      </c>
      <c r="J614" s="64" t="n">
        <f aca="false">I614/1000</f>
        <v>0</v>
      </c>
      <c r="K614" s="64" t="n">
        <f aca="false">G614+I614</f>
        <v>13.9086196</v>
      </c>
      <c r="L614" s="64" t="n">
        <f aca="false">H614+J614</f>
        <v>0.0139086196</v>
      </c>
    </row>
    <row r="615" customFormat="false" ht="15" hidden="false" customHeight="false" outlineLevel="0" collapsed="false">
      <c r="B615" s="112" t="n">
        <v>607</v>
      </c>
      <c r="C615" s="112" t="s">
        <v>1374</v>
      </c>
      <c r="D615" s="113" t="s">
        <v>124</v>
      </c>
      <c r="E615" s="113" t="s">
        <v>1372</v>
      </c>
      <c r="F615" s="113" t="s">
        <v>1375</v>
      </c>
      <c r="G615" s="64" t="n">
        <v>2.04</v>
      </c>
      <c r="H615" s="64" t="n">
        <f aca="false">G615/1000</f>
        <v>0.00204</v>
      </c>
      <c r="I615" s="64" t="n">
        <v>0</v>
      </c>
      <c r="J615" s="64" t="n">
        <f aca="false">I615/1000</f>
        <v>0</v>
      </c>
      <c r="K615" s="64" t="n">
        <f aca="false">G615+I615</f>
        <v>2.04</v>
      </c>
      <c r="L615" s="64" t="n">
        <f aca="false">H615+J615</f>
        <v>0.00204</v>
      </c>
    </row>
    <row r="616" customFormat="false" ht="15" hidden="false" customHeight="false" outlineLevel="0" collapsed="false">
      <c r="B616" s="112" t="n">
        <v>608</v>
      </c>
      <c r="C616" s="112" t="s">
        <v>1376</v>
      </c>
      <c r="D616" s="113" t="s">
        <v>124</v>
      </c>
      <c r="E616" s="113" t="s">
        <v>1372</v>
      </c>
      <c r="F616" s="113" t="s">
        <v>1377</v>
      </c>
      <c r="G616" s="64" t="n">
        <v>3.67</v>
      </c>
      <c r="H616" s="64" t="n">
        <f aca="false">G616/1000</f>
        <v>0.00367</v>
      </c>
      <c r="I616" s="64" t="n">
        <v>0</v>
      </c>
      <c r="J616" s="64" t="n">
        <f aca="false">I616/1000</f>
        <v>0</v>
      </c>
      <c r="K616" s="64" t="n">
        <f aca="false">G616+I616</f>
        <v>3.67</v>
      </c>
      <c r="L616" s="64" t="n">
        <f aca="false">H616+J616</f>
        <v>0.00367</v>
      </c>
    </row>
    <row r="617" customFormat="false" ht="15" hidden="false" customHeight="false" outlineLevel="0" collapsed="false">
      <c r="B617" s="112" t="n">
        <v>609</v>
      </c>
      <c r="C617" s="112" t="s">
        <v>1378</v>
      </c>
      <c r="D617" s="113" t="s">
        <v>124</v>
      </c>
      <c r="E617" s="113" t="s">
        <v>1372</v>
      </c>
      <c r="F617" s="113" t="s">
        <v>1379</v>
      </c>
      <c r="G617" s="64" t="n">
        <v>4.61</v>
      </c>
      <c r="H617" s="64" t="n">
        <f aca="false">G617/1000</f>
        <v>0.00461</v>
      </c>
      <c r="I617" s="64" t="n">
        <v>0</v>
      </c>
      <c r="J617" s="64" t="n">
        <f aca="false">I617/1000</f>
        <v>0</v>
      </c>
      <c r="K617" s="64" t="n">
        <f aca="false">G617+I617</f>
        <v>4.61</v>
      </c>
      <c r="L617" s="64" t="n">
        <f aca="false">H617+J617</f>
        <v>0.00461</v>
      </c>
    </row>
    <row r="618" customFormat="false" ht="15" hidden="false" customHeight="false" outlineLevel="0" collapsed="false">
      <c r="B618" s="112" t="n">
        <v>610</v>
      </c>
      <c r="C618" s="112" t="s">
        <v>1380</v>
      </c>
      <c r="D618" s="113" t="s">
        <v>124</v>
      </c>
      <c r="E618" s="113" t="s">
        <v>1372</v>
      </c>
      <c r="F618" s="113" t="s">
        <v>1381</v>
      </c>
      <c r="G618" s="64" t="n">
        <v>1.899</v>
      </c>
      <c r="H618" s="64" t="n">
        <f aca="false">G618/1000</f>
        <v>0.001899</v>
      </c>
      <c r="I618" s="64" t="n">
        <v>0</v>
      </c>
      <c r="J618" s="64" t="n">
        <f aca="false">I618/1000</f>
        <v>0</v>
      </c>
      <c r="K618" s="64" t="n">
        <f aca="false">G618+I618</f>
        <v>1.899</v>
      </c>
      <c r="L618" s="64" t="n">
        <f aca="false">H618+J618</f>
        <v>0.001899</v>
      </c>
    </row>
    <row r="619" customFormat="false" ht="15" hidden="false" customHeight="false" outlineLevel="0" collapsed="false">
      <c r="B619" s="112" t="n">
        <v>611</v>
      </c>
      <c r="C619" s="112" t="s">
        <v>1382</v>
      </c>
      <c r="D619" s="113" t="s">
        <v>124</v>
      </c>
      <c r="E619" s="113" t="s">
        <v>1372</v>
      </c>
      <c r="F619" s="113" t="s">
        <v>1383</v>
      </c>
      <c r="G619" s="64" t="n">
        <v>3.326</v>
      </c>
      <c r="H619" s="64" t="n">
        <f aca="false">G619/1000</f>
        <v>0.003326</v>
      </c>
      <c r="I619" s="64" t="n">
        <v>0</v>
      </c>
      <c r="J619" s="64" t="n">
        <f aca="false">I619/1000</f>
        <v>0</v>
      </c>
      <c r="K619" s="64" t="n">
        <f aca="false">G619+I619</f>
        <v>3.326</v>
      </c>
      <c r="L619" s="64" t="n">
        <f aca="false">H619+J619</f>
        <v>0.003326</v>
      </c>
    </row>
    <row r="620" customFormat="false" ht="15" hidden="false" customHeight="false" outlineLevel="0" collapsed="false">
      <c r="B620" s="112" t="n">
        <v>612</v>
      </c>
      <c r="C620" s="112" t="s">
        <v>1384</v>
      </c>
      <c r="D620" s="113" t="s">
        <v>124</v>
      </c>
      <c r="E620" s="113" t="s">
        <v>1385</v>
      </c>
      <c r="F620" s="113" t="s">
        <v>1385</v>
      </c>
      <c r="G620" s="64" t="n">
        <v>77.13</v>
      </c>
      <c r="H620" s="64" t="n">
        <f aca="false">G620/1000</f>
        <v>0.07713</v>
      </c>
      <c r="I620" s="64" t="n">
        <v>0</v>
      </c>
      <c r="J620" s="64" t="n">
        <f aca="false">I620/1000</f>
        <v>0</v>
      </c>
      <c r="K620" s="64" t="n">
        <f aca="false">G620+I620</f>
        <v>77.13</v>
      </c>
      <c r="L620" s="64" t="n">
        <f aca="false">H620+J620</f>
        <v>0.07713</v>
      </c>
    </row>
    <row r="621" customFormat="false" ht="15" hidden="false" customHeight="false" outlineLevel="0" collapsed="false">
      <c r="B621" s="112" t="n">
        <v>613</v>
      </c>
      <c r="C621" s="112" t="s">
        <v>1386</v>
      </c>
      <c r="D621" s="113" t="s">
        <v>124</v>
      </c>
      <c r="E621" s="113" t="s">
        <v>1385</v>
      </c>
      <c r="F621" s="113" t="s">
        <v>1387</v>
      </c>
      <c r="G621" s="64" t="n">
        <v>585.31</v>
      </c>
      <c r="H621" s="64" t="n">
        <f aca="false">G621/1000</f>
        <v>0.58531</v>
      </c>
      <c r="I621" s="64" t="n">
        <v>0</v>
      </c>
      <c r="J621" s="64" t="n">
        <f aca="false">I621/1000</f>
        <v>0</v>
      </c>
      <c r="K621" s="64" t="n">
        <f aca="false">G621+I621</f>
        <v>585.31</v>
      </c>
      <c r="L621" s="64" t="n">
        <f aca="false">H621+J621</f>
        <v>0.58531</v>
      </c>
    </row>
    <row r="622" customFormat="false" ht="15" hidden="false" customHeight="false" outlineLevel="0" collapsed="false">
      <c r="B622" s="112" t="n">
        <v>614</v>
      </c>
      <c r="C622" s="112" t="s">
        <v>1388</v>
      </c>
      <c r="D622" s="113" t="s">
        <v>125</v>
      </c>
      <c r="E622" s="113" t="s">
        <v>125</v>
      </c>
      <c r="F622" s="113" t="s">
        <v>125</v>
      </c>
      <c r="G622" s="64" t="n">
        <v>81.73</v>
      </c>
      <c r="H622" s="64" t="n">
        <f aca="false">G622/1000</f>
        <v>0.08173</v>
      </c>
      <c r="I622" s="64" t="n">
        <v>1020.08</v>
      </c>
      <c r="J622" s="64" t="n">
        <f aca="false">I622/1000</f>
        <v>1.02008</v>
      </c>
      <c r="K622" s="64" t="n">
        <f aca="false">G622+I622</f>
        <v>1101.81</v>
      </c>
      <c r="L622" s="64" t="n">
        <f aca="false">H622+J622</f>
        <v>1.10181</v>
      </c>
    </row>
    <row r="623" customFormat="false" ht="15" hidden="false" customHeight="false" outlineLevel="0" collapsed="false">
      <c r="B623" s="112" t="n">
        <v>615</v>
      </c>
      <c r="C623" s="112" t="s">
        <v>1389</v>
      </c>
      <c r="D623" s="113" t="s">
        <v>125</v>
      </c>
      <c r="E623" s="113" t="s">
        <v>125</v>
      </c>
      <c r="F623" s="113" t="s">
        <v>430</v>
      </c>
      <c r="G623" s="64" t="n">
        <v>39.33</v>
      </c>
      <c r="H623" s="64" t="n">
        <f aca="false">G623/1000</f>
        <v>0.03933</v>
      </c>
      <c r="I623" s="64" t="n">
        <v>422.94</v>
      </c>
      <c r="J623" s="64" t="n">
        <f aca="false">I623/1000</f>
        <v>0.42294</v>
      </c>
      <c r="K623" s="64" t="n">
        <f aca="false">G623+I623</f>
        <v>462.27</v>
      </c>
      <c r="L623" s="64" t="n">
        <f aca="false">H623+J623</f>
        <v>0.46227</v>
      </c>
    </row>
    <row r="624" customFormat="false" ht="15" hidden="false" customHeight="false" outlineLevel="0" collapsed="false">
      <c r="B624" s="112" t="n">
        <v>616</v>
      </c>
      <c r="C624" s="112" t="s">
        <v>1390</v>
      </c>
      <c r="D624" s="113" t="s">
        <v>125</v>
      </c>
      <c r="E624" s="113" t="s">
        <v>125</v>
      </c>
      <c r="F624" s="113" t="s">
        <v>1391</v>
      </c>
      <c r="G624" s="64" t="n">
        <v>23.34</v>
      </c>
      <c r="H624" s="64" t="n">
        <f aca="false">G624/1000</f>
        <v>0.02334</v>
      </c>
      <c r="I624" s="64" t="n">
        <v>203.15</v>
      </c>
      <c r="J624" s="64" t="n">
        <f aca="false">I624/1000</f>
        <v>0.20315</v>
      </c>
      <c r="K624" s="64" t="n">
        <f aca="false">G624+I624</f>
        <v>226.49</v>
      </c>
      <c r="L624" s="64" t="n">
        <f aca="false">H624+J624</f>
        <v>0.22649</v>
      </c>
    </row>
    <row r="625" customFormat="false" ht="15" hidden="false" customHeight="false" outlineLevel="0" collapsed="false">
      <c r="B625" s="112" t="n">
        <v>617</v>
      </c>
      <c r="C625" s="112" t="s">
        <v>1392</v>
      </c>
      <c r="D625" s="113" t="s">
        <v>125</v>
      </c>
      <c r="E625" s="113" t="s">
        <v>125</v>
      </c>
      <c r="F625" s="113" t="s">
        <v>1393</v>
      </c>
      <c r="G625" s="64" t="n">
        <v>9.07217</v>
      </c>
      <c r="H625" s="64" t="n">
        <f aca="false">G625/1000</f>
        <v>0.00907217</v>
      </c>
      <c r="I625" s="64" t="n">
        <v>0</v>
      </c>
      <c r="J625" s="64" t="n">
        <f aca="false">I625/1000</f>
        <v>0</v>
      </c>
      <c r="K625" s="64" t="n">
        <f aca="false">G625+I625</f>
        <v>9.07217</v>
      </c>
      <c r="L625" s="64" t="n">
        <f aca="false">H625+J625</f>
        <v>0.00907217</v>
      </c>
    </row>
    <row r="626" customFormat="false" ht="15" hidden="false" customHeight="false" outlineLevel="0" collapsed="false">
      <c r="B626" s="112" t="n">
        <v>618</v>
      </c>
      <c r="C626" s="112" t="s">
        <v>1394</v>
      </c>
      <c r="D626" s="113" t="s">
        <v>125</v>
      </c>
      <c r="E626" s="113" t="s">
        <v>125</v>
      </c>
      <c r="F626" s="113" t="s">
        <v>1395</v>
      </c>
      <c r="G626" s="64" t="n">
        <v>10.104358</v>
      </c>
      <c r="H626" s="64" t="n">
        <f aca="false">G626/1000</f>
        <v>0.010104358</v>
      </c>
      <c r="I626" s="64" t="n">
        <v>0</v>
      </c>
      <c r="J626" s="64" t="n">
        <f aca="false">I626/1000</f>
        <v>0</v>
      </c>
      <c r="K626" s="64" t="n">
        <f aca="false">G626+I626</f>
        <v>10.104358</v>
      </c>
      <c r="L626" s="64" t="n">
        <f aca="false">H626+J626</f>
        <v>0.010104358</v>
      </c>
    </row>
    <row r="627" customFormat="false" ht="15" hidden="false" customHeight="false" outlineLevel="0" collapsed="false">
      <c r="B627" s="112" t="n">
        <v>619</v>
      </c>
      <c r="C627" s="112" t="s">
        <v>1396</v>
      </c>
      <c r="D627" s="113" t="s">
        <v>125</v>
      </c>
      <c r="E627" s="113" t="s">
        <v>125</v>
      </c>
      <c r="F627" s="113" t="s">
        <v>1397</v>
      </c>
      <c r="G627" s="64" t="n">
        <v>12</v>
      </c>
      <c r="H627" s="64" t="n">
        <f aca="false">G627/1000</f>
        <v>0.012</v>
      </c>
      <c r="I627" s="64" t="n">
        <v>154.58</v>
      </c>
      <c r="J627" s="64" t="n">
        <f aca="false">I627/1000</f>
        <v>0.15458</v>
      </c>
      <c r="K627" s="64" t="n">
        <f aca="false">G627+I627</f>
        <v>166.58</v>
      </c>
      <c r="L627" s="64" t="n">
        <f aca="false">H627+J627</f>
        <v>0.16658</v>
      </c>
    </row>
    <row r="628" customFormat="false" ht="15" hidden="false" customHeight="false" outlineLevel="0" collapsed="false">
      <c r="B628" s="112" t="n">
        <v>620</v>
      </c>
      <c r="C628" s="112" t="s">
        <v>1398</v>
      </c>
      <c r="D628" s="113" t="s">
        <v>125</v>
      </c>
      <c r="E628" s="113" t="s">
        <v>125</v>
      </c>
      <c r="F628" s="113" t="s">
        <v>484</v>
      </c>
      <c r="G628" s="64" t="n">
        <v>18.85</v>
      </c>
      <c r="H628" s="64" t="n">
        <f aca="false">G628/1000</f>
        <v>0.01885</v>
      </c>
      <c r="I628" s="64" t="n">
        <v>215.816</v>
      </c>
      <c r="J628" s="64" t="n">
        <f aca="false">I628/1000</f>
        <v>0.215816</v>
      </c>
      <c r="K628" s="64" t="n">
        <f aca="false">G628+I628</f>
        <v>234.666</v>
      </c>
      <c r="L628" s="64" t="n">
        <f aca="false">H628+J628</f>
        <v>0.234666</v>
      </c>
    </row>
    <row r="629" customFormat="false" ht="15" hidden="false" customHeight="false" outlineLevel="0" collapsed="false">
      <c r="B629" s="112" t="n">
        <v>621</v>
      </c>
      <c r="C629" s="112" t="s">
        <v>1399</v>
      </c>
      <c r="D629" s="113" t="s">
        <v>125</v>
      </c>
      <c r="E629" s="113" t="s">
        <v>125</v>
      </c>
      <c r="F629" s="113" t="s">
        <v>1400</v>
      </c>
      <c r="G629" s="64" t="n">
        <v>24.9</v>
      </c>
      <c r="H629" s="64" t="n">
        <f aca="false">G629/1000</f>
        <v>0.0249</v>
      </c>
      <c r="I629" s="64" t="n">
        <v>241.93</v>
      </c>
      <c r="J629" s="64" t="n">
        <f aca="false">I629/1000</f>
        <v>0.24193</v>
      </c>
      <c r="K629" s="64" t="n">
        <f aca="false">G629+I629</f>
        <v>266.83</v>
      </c>
      <c r="L629" s="64" t="n">
        <f aca="false">H629+J629</f>
        <v>0.26683</v>
      </c>
    </row>
    <row r="630" customFormat="false" ht="15" hidden="false" customHeight="false" outlineLevel="0" collapsed="false">
      <c r="B630" s="112" t="n">
        <v>622</v>
      </c>
      <c r="C630" s="112" t="s">
        <v>1401</v>
      </c>
      <c r="D630" s="113" t="s">
        <v>125</v>
      </c>
      <c r="E630" s="113" t="s">
        <v>125</v>
      </c>
      <c r="F630" s="113" t="s">
        <v>1402</v>
      </c>
      <c r="G630" s="64" t="n">
        <v>64.13</v>
      </c>
      <c r="H630" s="64" t="n">
        <f aca="false">G630/1000</f>
        <v>0.06413</v>
      </c>
      <c r="I630" s="64" t="n">
        <v>81.039</v>
      </c>
      <c r="J630" s="64" t="n">
        <f aca="false">I630/1000</f>
        <v>0.081039</v>
      </c>
      <c r="K630" s="64" t="n">
        <f aca="false">G630+I630</f>
        <v>145.169</v>
      </c>
      <c r="L630" s="64" t="n">
        <f aca="false">H630+J630</f>
        <v>0.145169</v>
      </c>
    </row>
    <row r="631" customFormat="false" ht="15" hidden="false" customHeight="false" outlineLevel="0" collapsed="false">
      <c r="B631" s="112" t="n">
        <v>623</v>
      </c>
      <c r="C631" s="112" t="s">
        <v>1403</v>
      </c>
      <c r="D631" s="113" t="s">
        <v>125</v>
      </c>
      <c r="E631" s="113" t="s">
        <v>1404</v>
      </c>
      <c r="F631" s="113" t="s">
        <v>1404</v>
      </c>
      <c r="G631" s="64" t="n">
        <v>10.976</v>
      </c>
      <c r="H631" s="64" t="n">
        <f aca="false">G631/1000</f>
        <v>0.010976</v>
      </c>
      <c r="I631" s="64" t="n">
        <v>0</v>
      </c>
      <c r="J631" s="64" t="n">
        <f aca="false">I631/1000</f>
        <v>0</v>
      </c>
      <c r="K631" s="64" t="n">
        <f aca="false">G631+I631</f>
        <v>10.976</v>
      </c>
      <c r="L631" s="64" t="n">
        <f aca="false">H631+J631</f>
        <v>0.010976</v>
      </c>
    </row>
    <row r="632" customFormat="false" ht="15" hidden="false" customHeight="false" outlineLevel="0" collapsed="false">
      <c r="B632" s="112" t="n">
        <v>624</v>
      </c>
      <c r="C632" s="112" t="s">
        <v>1405</v>
      </c>
      <c r="D632" s="113" t="s">
        <v>125</v>
      </c>
      <c r="E632" s="113" t="s">
        <v>1406</v>
      </c>
      <c r="F632" s="113" t="s">
        <v>1406</v>
      </c>
      <c r="G632" s="64" t="n">
        <v>43.128</v>
      </c>
      <c r="H632" s="64" t="n">
        <f aca="false">G632/1000</f>
        <v>0.043128</v>
      </c>
      <c r="I632" s="64" t="n">
        <v>0</v>
      </c>
      <c r="J632" s="64" t="n">
        <f aca="false">I632/1000</f>
        <v>0</v>
      </c>
      <c r="K632" s="64" t="n">
        <f aca="false">G632+I632</f>
        <v>43.128</v>
      </c>
      <c r="L632" s="64" t="n">
        <f aca="false">H632+J632</f>
        <v>0.043128</v>
      </c>
    </row>
    <row r="633" customFormat="false" ht="15" hidden="false" customHeight="false" outlineLevel="0" collapsed="false">
      <c r="B633" s="112" t="n">
        <v>625</v>
      </c>
      <c r="C633" s="112" t="s">
        <v>1407</v>
      </c>
      <c r="D633" s="113" t="s">
        <v>125</v>
      </c>
      <c r="E633" s="113" t="s">
        <v>1408</v>
      </c>
      <c r="F633" s="113" t="s">
        <v>1409</v>
      </c>
      <c r="G633" s="64" t="n">
        <v>18.74</v>
      </c>
      <c r="H633" s="64" t="n">
        <f aca="false">G633/1000</f>
        <v>0.01874</v>
      </c>
      <c r="I633" s="64" t="n">
        <v>151.39</v>
      </c>
      <c r="J633" s="64" t="n">
        <f aca="false">I633/1000</f>
        <v>0.15139</v>
      </c>
      <c r="K633" s="64" t="n">
        <f aca="false">G633+I633</f>
        <v>170.13</v>
      </c>
      <c r="L633" s="64" t="n">
        <f aca="false">H633+J633</f>
        <v>0.17013</v>
      </c>
    </row>
    <row r="634" customFormat="false" ht="15" hidden="false" customHeight="false" outlineLevel="0" collapsed="false">
      <c r="B634" s="112" t="n">
        <v>626</v>
      </c>
      <c r="C634" s="112" t="s">
        <v>1410</v>
      </c>
      <c r="D634" s="113" t="s">
        <v>125</v>
      </c>
      <c r="E634" s="113" t="s">
        <v>1408</v>
      </c>
      <c r="F634" s="113" t="s">
        <v>1411</v>
      </c>
      <c r="G634" s="64" t="n">
        <v>22.6</v>
      </c>
      <c r="H634" s="64" t="n">
        <f aca="false">G634/1000</f>
        <v>0.0226</v>
      </c>
      <c r="I634" s="64" t="n">
        <v>0</v>
      </c>
      <c r="J634" s="64" t="n">
        <f aca="false">I634/1000</f>
        <v>0</v>
      </c>
      <c r="K634" s="64" t="n">
        <f aca="false">G634+I634</f>
        <v>22.6</v>
      </c>
      <c r="L634" s="64" t="n">
        <f aca="false">H634+J634</f>
        <v>0.0226</v>
      </c>
    </row>
    <row r="635" customFormat="false" ht="15" hidden="false" customHeight="false" outlineLevel="0" collapsed="false">
      <c r="B635" s="112" t="n">
        <v>627</v>
      </c>
      <c r="C635" s="112" t="s">
        <v>1412</v>
      </c>
      <c r="D635" s="113" t="s">
        <v>125</v>
      </c>
      <c r="E635" s="113" t="s">
        <v>1408</v>
      </c>
      <c r="F635" s="113" t="s">
        <v>1408</v>
      </c>
      <c r="G635" s="64" t="n">
        <v>18.74</v>
      </c>
      <c r="H635" s="64" t="n">
        <f aca="false">G635/1000</f>
        <v>0.01874</v>
      </c>
      <c r="I635" s="64" t="n">
        <v>0</v>
      </c>
      <c r="J635" s="64" t="n">
        <f aca="false">I635/1000</f>
        <v>0</v>
      </c>
      <c r="K635" s="64" t="n">
        <f aca="false">G635+I635</f>
        <v>18.74</v>
      </c>
      <c r="L635" s="64" t="n">
        <f aca="false">H635+J635</f>
        <v>0.01874</v>
      </c>
    </row>
    <row r="636" customFormat="false" ht="15" hidden="false" customHeight="false" outlineLevel="0" collapsed="false">
      <c r="B636" s="112" t="n">
        <v>628</v>
      </c>
      <c r="C636" s="112" t="s">
        <v>1413</v>
      </c>
      <c r="D636" s="113" t="s">
        <v>125</v>
      </c>
      <c r="E636" s="113" t="s">
        <v>1408</v>
      </c>
      <c r="F636" s="113" t="s">
        <v>1414</v>
      </c>
      <c r="G636" s="64" t="n">
        <v>0</v>
      </c>
      <c r="H636" s="64" t="n">
        <f aca="false">G636/1000</f>
        <v>0</v>
      </c>
      <c r="I636" s="64" t="n">
        <v>0</v>
      </c>
      <c r="J636" s="64" t="n">
        <f aca="false">I636/1000</f>
        <v>0</v>
      </c>
      <c r="K636" s="64" t="n">
        <f aca="false">G636+I636</f>
        <v>0</v>
      </c>
      <c r="L636" s="64" t="n">
        <f aca="false">H636+J636</f>
        <v>0</v>
      </c>
    </row>
    <row r="637" customFormat="false" ht="15" hidden="false" customHeight="false" outlineLevel="0" collapsed="false">
      <c r="B637" s="112" t="n">
        <v>629</v>
      </c>
      <c r="C637" s="112" t="s">
        <v>1415</v>
      </c>
      <c r="D637" s="113" t="s">
        <v>125</v>
      </c>
      <c r="E637" s="113" t="s">
        <v>1416</v>
      </c>
      <c r="F637" s="113" t="s">
        <v>1416</v>
      </c>
      <c r="G637" s="64" t="n">
        <v>38.96</v>
      </c>
      <c r="H637" s="64" t="n">
        <f aca="false">G637/1000</f>
        <v>0.03896</v>
      </c>
      <c r="I637" s="64" t="n">
        <v>239.78</v>
      </c>
      <c r="J637" s="64" t="n">
        <f aca="false">I637/1000</f>
        <v>0.23978</v>
      </c>
      <c r="K637" s="64" t="n">
        <f aca="false">G637+I637</f>
        <v>278.74</v>
      </c>
      <c r="L637" s="64" t="n">
        <f aca="false">H637+J637</f>
        <v>0.27874</v>
      </c>
    </row>
    <row r="638" customFormat="false" ht="15" hidden="false" customHeight="false" outlineLevel="0" collapsed="false">
      <c r="B638" s="112" t="n">
        <v>630</v>
      </c>
      <c r="C638" s="112" t="s">
        <v>1417</v>
      </c>
      <c r="D638" s="113" t="s">
        <v>125</v>
      </c>
      <c r="E638" s="113" t="s">
        <v>1416</v>
      </c>
      <c r="F638" s="113" t="s">
        <v>1418</v>
      </c>
      <c r="G638" s="64" t="n">
        <v>8.026</v>
      </c>
      <c r="H638" s="64" t="n">
        <f aca="false">G638/1000</f>
        <v>0.008026</v>
      </c>
      <c r="I638" s="64" t="n">
        <v>0</v>
      </c>
      <c r="J638" s="64" t="n">
        <f aca="false">I638/1000</f>
        <v>0</v>
      </c>
      <c r="K638" s="64" t="n">
        <f aca="false">G638+I638</f>
        <v>8.026</v>
      </c>
      <c r="L638" s="64" t="n">
        <f aca="false">H638+J638</f>
        <v>0.008026</v>
      </c>
    </row>
    <row r="639" customFormat="false" ht="15" hidden="false" customHeight="false" outlineLevel="0" collapsed="false">
      <c r="B639" s="112" t="n">
        <v>631</v>
      </c>
      <c r="C639" s="112" t="s">
        <v>1419</v>
      </c>
      <c r="D639" s="113" t="s">
        <v>125</v>
      </c>
      <c r="E639" s="113" t="s">
        <v>1416</v>
      </c>
      <c r="F639" s="113" t="s">
        <v>1420</v>
      </c>
      <c r="G639" s="64" t="n">
        <v>3.72</v>
      </c>
      <c r="H639" s="64" t="n">
        <f aca="false">G639/1000</f>
        <v>0.00372</v>
      </c>
      <c r="I639" s="64" t="n">
        <v>0</v>
      </c>
      <c r="J639" s="64" t="n">
        <f aca="false">I639/1000</f>
        <v>0</v>
      </c>
      <c r="K639" s="64" t="n">
        <f aca="false">G639+I639</f>
        <v>3.72</v>
      </c>
      <c r="L639" s="64" t="n">
        <f aca="false">H639+J639</f>
        <v>0.00372</v>
      </c>
    </row>
    <row r="640" customFormat="false" ht="15" hidden="false" customHeight="false" outlineLevel="0" collapsed="false">
      <c r="B640" s="112" t="n">
        <v>632</v>
      </c>
      <c r="C640" s="112" t="s">
        <v>1421</v>
      </c>
      <c r="D640" s="113" t="s">
        <v>125</v>
      </c>
      <c r="E640" s="113" t="s">
        <v>1416</v>
      </c>
      <c r="F640" s="113" t="s">
        <v>1422</v>
      </c>
      <c r="G640" s="64" t="n">
        <v>21.97677</v>
      </c>
      <c r="H640" s="64" t="n">
        <f aca="false">G640/1000</f>
        <v>0.02197677</v>
      </c>
      <c r="I640" s="64" t="n">
        <v>0</v>
      </c>
      <c r="J640" s="64" t="n">
        <f aca="false">I640/1000</f>
        <v>0</v>
      </c>
      <c r="K640" s="64" t="n">
        <f aca="false">G640+I640</f>
        <v>21.97677</v>
      </c>
      <c r="L640" s="64" t="n">
        <f aca="false">H640+J640</f>
        <v>0.02197677</v>
      </c>
    </row>
    <row r="641" customFormat="false" ht="15" hidden="false" customHeight="false" outlineLevel="0" collapsed="false">
      <c r="B641" s="112" t="n">
        <v>633</v>
      </c>
      <c r="C641" s="112" t="s">
        <v>1423</v>
      </c>
      <c r="D641" s="113" t="s">
        <v>125</v>
      </c>
      <c r="E641" s="113" t="s">
        <v>1416</v>
      </c>
      <c r="F641" s="113" t="s">
        <v>1424</v>
      </c>
      <c r="G641" s="64" t="n">
        <v>17.34</v>
      </c>
      <c r="H641" s="64" t="n">
        <f aca="false">G641/1000</f>
        <v>0.01734</v>
      </c>
      <c r="I641" s="64" t="n">
        <v>0</v>
      </c>
      <c r="J641" s="64" t="n">
        <f aca="false">I641/1000</f>
        <v>0</v>
      </c>
      <c r="K641" s="64" t="n">
        <f aca="false">G641+I641</f>
        <v>17.34</v>
      </c>
      <c r="L641" s="64" t="n">
        <f aca="false">H641+J641</f>
        <v>0.01734</v>
      </c>
    </row>
    <row r="642" customFormat="false" ht="15" hidden="false" customHeight="false" outlineLevel="0" collapsed="false">
      <c r="B642" s="112" t="n">
        <v>634</v>
      </c>
      <c r="C642" s="112" t="s">
        <v>1425</v>
      </c>
      <c r="D642" s="113" t="s">
        <v>125</v>
      </c>
      <c r="E642" s="113" t="s">
        <v>1416</v>
      </c>
      <c r="F642" s="113" t="s">
        <v>1426</v>
      </c>
      <c r="G642" s="64" t="n">
        <v>16.25</v>
      </c>
      <c r="H642" s="64" t="n">
        <f aca="false">G642/1000</f>
        <v>0.01625</v>
      </c>
      <c r="I642" s="64" t="n">
        <v>0</v>
      </c>
      <c r="J642" s="64" t="n">
        <f aca="false">I642/1000</f>
        <v>0</v>
      </c>
      <c r="K642" s="64" t="n">
        <f aca="false">G642+I642</f>
        <v>16.25</v>
      </c>
      <c r="L642" s="64" t="n">
        <f aca="false">H642+J642</f>
        <v>0.01625</v>
      </c>
    </row>
    <row r="643" customFormat="false" ht="15" hidden="false" customHeight="false" outlineLevel="0" collapsed="false">
      <c r="B643" s="112" t="n">
        <v>635</v>
      </c>
      <c r="C643" s="112" t="s">
        <v>1427</v>
      </c>
      <c r="D643" s="113" t="s">
        <v>125</v>
      </c>
      <c r="E643" s="113" t="s">
        <v>1416</v>
      </c>
      <c r="F643" s="113" t="s">
        <v>1428</v>
      </c>
      <c r="G643" s="64" t="n">
        <v>7.9</v>
      </c>
      <c r="H643" s="64" t="n">
        <f aca="false">G643/1000</f>
        <v>0.0079</v>
      </c>
      <c r="I643" s="64" t="n">
        <v>0</v>
      </c>
      <c r="J643" s="64" t="n">
        <f aca="false">I643/1000</f>
        <v>0</v>
      </c>
      <c r="K643" s="64" t="n">
        <f aca="false">G643+I643</f>
        <v>7.9</v>
      </c>
      <c r="L643" s="64" t="n">
        <f aca="false">H643+J643</f>
        <v>0.0079</v>
      </c>
    </row>
    <row r="644" customFormat="false" ht="15" hidden="false" customHeight="false" outlineLevel="0" collapsed="false">
      <c r="B644" s="112" t="n">
        <v>636</v>
      </c>
      <c r="C644" s="112" t="s">
        <v>1429</v>
      </c>
      <c r="D644" s="113" t="s">
        <v>125</v>
      </c>
      <c r="E644" s="113" t="s">
        <v>1430</v>
      </c>
      <c r="F644" s="113" t="s">
        <v>1430</v>
      </c>
      <c r="G644" s="64" t="n">
        <v>112.9</v>
      </c>
      <c r="H644" s="64" t="n">
        <f aca="false">G644/1000</f>
        <v>0.1129</v>
      </c>
      <c r="I644" s="64" t="n">
        <v>384</v>
      </c>
      <c r="J644" s="64" t="n">
        <f aca="false">I644/1000</f>
        <v>0.384</v>
      </c>
      <c r="K644" s="64" t="n">
        <f aca="false">G644+I644</f>
        <v>496.9</v>
      </c>
      <c r="L644" s="64" t="n">
        <f aca="false">H644+J644</f>
        <v>0.4969</v>
      </c>
    </row>
    <row r="645" customFormat="false" ht="15" hidden="false" customHeight="false" outlineLevel="0" collapsed="false">
      <c r="B645" s="112" t="n">
        <v>637</v>
      </c>
      <c r="C645" s="112" t="s">
        <v>1431</v>
      </c>
      <c r="D645" s="113" t="s">
        <v>125</v>
      </c>
      <c r="E645" s="113" t="s">
        <v>1430</v>
      </c>
      <c r="F645" s="113" t="s">
        <v>614</v>
      </c>
      <c r="G645" s="64" t="n">
        <v>10.549</v>
      </c>
      <c r="H645" s="64" t="n">
        <f aca="false">G645/1000</f>
        <v>0.010549</v>
      </c>
      <c r="I645" s="64" t="n">
        <v>188.86</v>
      </c>
      <c r="J645" s="64" t="n">
        <f aca="false">I645/1000</f>
        <v>0.18886</v>
      </c>
      <c r="K645" s="64" t="n">
        <f aca="false">G645+I645</f>
        <v>199.409</v>
      </c>
      <c r="L645" s="64" t="n">
        <f aca="false">H645+J645</f>
        <v>0.199409</v>
      </c>
    </row>
    <row r="646" customFormat="false" ht="15" hidden="false" customHeight="false" outlineLevel="0" collapsed="false">
      <c r="B646" s="112" t="n">
        <v>638</v>
      </c>
      <c r="C646" s="112" t="s">
        <v>1432</v>
      </c>
      <c r="D646" s="113" t="s">
        <v>125</v>
      </c>
      <c r="E646" s="113" t="s">
        <v>1430</v>
      </c>
      <c r="F646" s="113" t="s">
        <v>1433</v>
      </c>
      <c r="G646" s="64" t="n">
        <v>15.9718</v>
      </c>
      <c r="H646" s="64" t="n">
        <f aca="false">G646/1000</f>
        <v>0.0159718</v>
      </c>
      <c r="I646" s="64" t="n">
        <v>0</v>
      </c>
      <c r="J646" s="64" t="n">
        <f aca="false">I646/1000</f>
        <v>0</v>
      </c>
      <c r="K646" s="64" t="n">
        <f aca="false">G646+I646</f>
        <v>15.9718</v>
      </c>
      <c r="L646" s="64" t="n">
        <f aca="false">H646+J646</f>
        <v>0.0159718</v>
      </c>
    </row>
    <row r="647" customFormat="false" ht="15" hidden="false" customHeight="false" outlineLevel="0" collapsed="false">
      <c r="B647" s="112" t="n">
        <v>639</v>
      </c>
      <c r="C647" s="112" t="s">
        <v>1434</v>
      </c>
      <c r="D647" s="113" t="s">
        <v>125</v>
      </c>
      <c r="E647" s="113" t="s">
        <v>1430</v>
      </c>
      <c r="F647" s="113" t="s">
        <v>1435</v>
      </c>
      <c r="G647" s="64" t="n">
        <v>30.922</v>
      </c>
      <c r="H647" s="64" t="n">
        <f aca="false">G647/1000</f>
        <v>0.030922</v>
      </c>
      <c r="I647" s="64" t="n">
        <v>0</v>
      </c>
      <c r="J647" s="64" t="n">
        <f aca="false">I647/1000</f>
        <v>0</v>
      </c>
      <c r="K647" s="64" t="n">
        <f aca="false">G647+I647</f>
        <v>30.922</v>
      </c>
      <c r="L647" s="64" t="n">
        <f aca="false">H647+J647</f>
        <v>0.030922</v>
      </c>
    </row>
    <row r="648" customFormat="false" ht="15" hidden="false" customHeight="false" outlineLevel="0" collapsed="false">
      <c r="B648" s="112" t="n">
        <v>640</v>
      </c>
      <c r="C648" s="112" t="s">
        <v>1436</v>
      </c>
      <c r="D648" s="113" t="s">
        <v>125</v>
      </c>
      <c r="E648" s="113" t="s">
        <v>1430</v>
      </c>
      <c r="F648" s="113" t="s">
        <v>1437</v>
      </c>
      <c r="G648" s="64" t="n">
        <v>18.109</v>
      </c>
      <c r="H648" s="64" t="n">
        <f aca="false">G648/1000</f>
        <v>0.018109</v>
      </c>
      <c r="I648" s="64" t="n">
        <v>0</v>
      </c>
      <c r="J648" s="64" t="n">
        <f aca="false">I648/1000</f>
        <v>0</v>
      </c>
      <c r="K648" s="64" t="n">
        <f aca="false">G648+I648</f>
        <v>18.109</v>
      </c>
      <c r="L648" s="64" t="n">
        <f aca="false">H648+J648</f>
        <v>0.018109</v>
      </c>
    </row>
    <row r="649" customFormat="false" ht="15" hidden="false" customHeight="false" outlineLevel="0" collapsed="false">
      <c r="B649" s="112" t="n">
        <v>641</v>
      </c>
      <c r="C649" s="112" t="s">
        <v>1438</v>
      </c>
      <c r="D649" s="113" t="s">
        <v>125</v>
      </c>
      <c r="E649" s="113" t="s">
        <v>1430</v>
      </c>
      <c r="F649" s="113" t="s">
        <v>1439</v>
      </c>
      <c r="G649" s="64" t="n">
        <v>71.62</v>
      </c>
      <c r="H649" s="64" t="n">
        <f aca="false">G649/1000</f>
        <v>0.07162</v>
      </c>
      <c r="I649" s="64" t="n">
        <v>0</v>
      </c>
      <c r="J649" s="64" t="n">
        <f aca="false">I649/1000</f>
        <v>0</v>
      </c>
      <c r="K649" s="64" t="n">
        <f aca="false">G649+I649</f>
        <v>71.62</v>
      </c>
      <c r="L649" s="64" t="n">
        <f aca="false">H649+J649</f>
        <v>0.07162</v>
      </c>
    </row>
    <row r="650" customFormat="false" ht="15" hidden="false" customHeight="false" outlineLevel="0" collapsed="false">
      <c r="B650" s="112" t="n">
        <v>642</v>
      </c>
      <c r="C650" s="112" t="s">
        <v>1440</v>
      </c>
      <c r="D650" s="113" t="s">
        <v>125</v>
      </c>
      <c r="E650" s="113" t="s">
        <v>1430</v>
      </c>
      <c r="F650" s="113" t="s">
        <v>1414</v>
      </c>
      <c r="G650" s="64" t="n">
        <v>4.11970354794544</v>
      </c>
      <c r="H650" s="64" t="n">
        <f aca="false">G650/1000</f>
        <v>0.00411970354794544</v>
      </c>
      <c r="I650" s="64" t="n">
        <v>0</v>
      </c>
      <c r="J650" s="64" t="n">
        <f aca="false">I650/1000</f>
        <v>0</v>
      </c>
      <c r="K650" s="64" t="n">
        <f aca="false">G650+I650</f>
        <v>4.11970354794544</v>
      </c>
      <c r="L650" s="64" t="n">
        <f aca="false">H650+J650</f>
        <v>0.00411970354794544</v>
      </c>
    </row>
    <row r="651" customFormat="false" ht="15" hidden="false" customHeight="false" outlineLevel="0" collapsed="false">
      <c r="B651" s="112" t="n">
        <v>643</v>
      </c>
      <c r="C651" s="112" t="s">
        <v>1441</v>
      </c>
      <c r="D651" s="113" t="s">
        <v>125</v>
      </c>
      <c r="E651" s="113" t="s">
        <v>1442</v>
      </c>
      <c r="F651" s="113" t="s">
        <v>1443</v>
      </c>
      <c r="G651" s="64" t="n">
        <v>29.06</v>
      </c>
      <c r="H651" s="64" t="n">
        <f aca="false">G651/1000</f>
        <v>0.02906</v>
      </c>
      <c r="I651" s="64" t="n">
        <v>240.85</v>
      </c>
      <c r="J651" s="64" t="n">
        <f aca="false">I651/1000</f>
        <v>0.24085</v>
      </c>
      <c r="K651" s="64" t="n">
        <f aca="false">G651+I651</f>
        <v>269.91</v>
      </c>
      <c r="L651" s="64" t="n">
        <f aca="false">H651+J651</f>
        <v>0.26991</v>
      </c>
    </row>
    <row r="652" customFormat="false" ht="15" hidden="false" customHeight="false" outlineLevel="0" collapsed="false">
      <c r="B652" s="112" t="n">
        <v>644</v>
      </c>
      <c r="C652" s="112" t="s">
        <v>1444</v>
      </c>
      <c r="D652" s="113" t="s">
        <v>125</v>
      </c>
      <c r="E652" s="113" t="s">
        <v>1442</v>
      </c>
      <c r="F652" s="113" t="s">
        <v>1445</v>
      </c>
      <c r="G652" s="64" t="n">
        <v>39.742821</v>
      </c>
      <c r="H652" s="64" t="n">
        <f aca="false">G652/1000</f>
        <v>0.039742821</v>
      </c>
      <c r="I652" s="64" t="n">
        <v>0</v>
      </c>
      <c r="J652" s="64" t="n">
        <f aca="false">I652/1000</f>
        <v>0</v>
      </c>
      <c r="K652" s="64" t="n">
        <f aca="false">G652+I652</f>
        <v>39.742821</v>
      </c>
      <c r="L652" s="64" t="n">
        <f aca="false">H652+J652</f>
        <v>0.039742821</v>
      </c>
    </row>
    <row r="653" customFormat="false" ht="15" hidden="false" customHeight="false" outlineLevel="0" collapsed="false">
      <c r="B653" s="112" t="n">
        <v>645</v>
      </c>
      <c r="C653" s="112" t="s">
        <v>1446</v>
      </c>
      <c r="D653" s="113" t="s">
        <v>125</v>
      </c>
      <c r="E653" s="113" t="s">
        <v>1442</v>
      </c>
      <c r="F653" s="113" t="s">
        <v>1447</v>
      </c>
      <c r="G653" s="64" t="n">
        <v>17.0580103657081</v>
      </c>
      <c r="H653" s="64" t="n">
        <f aca="false">G653/1000</f>
        <v>0.0170580103657081</v>
      </c>
      <c r="I653" s="64" t="n">
        <v>0</v>
      </c>
      <c r="J653" s="64" t="n">
        <f aca="false">I653/1000</f>
        <v>0</v>
      </c>
      <c r="K653" s="64" t="n">
        <f aca="false">G653+I653</f>
        <v>17.0580103657081</v>
      </c>
      <c r="L653" s="64" t="n">
        <f aca="false">H653+J653</f>
        <v>0.0170580103657081</v>
      </c>
    </row>
    <row r="654" customFormat="false" ht="15" hidden="false" customHeight="false" outlineLevel="0" collapsed="false">
      <c r="B654" s="112" t="n">
        <v>646</v>
      </c>
      <c r="C654" s="112" t="s">
        <v>1448</v>
      </c>
      <c r="D654" s="113" t="s">
        <v>125</v>
      </c>
      <c r="E654" s="113" t="s">
        <v>1442</v>
      </c>
      <c r="F654" s="113" t="s">
        <v>1449</v>
      </c>
      <c r="G654" s="64" t="n">
        <v>2.102</v>
      </c>
      <c r="H654" s="64" t="n">
        <f aca="false">G654/1000</f>
        <v>0.002102</v>
      </c>
      <c r="I654" s="64" t="n">
        <v>0</v>
      </c>
      <c r="J654" s="64" t="n">
        <f aca="false">I654/1000</f>
        <v>0</v>
      </c>
      <c r="K654" s="64" t="n">
        <f aca="false">G654+I654</f>
        <v>2.102</v>
      </c>
      <c r="L654" s="64" t="n">
        <f aca="false">H654+J654</f>
        <v>0.002102</v>
      </c>
    </row>
    <row r="655" customFormat="false" ht="15" hidden="false" customHeight="false" outlineLevel="0" collapsed="false">
      <c r="B655" s="112" t="n">
        <v>647</v>
      </c>
      <c r="C655" s="112" t="s">
        <v>1450</v>
      </c>
      <c r="D655" s="113" t="s">
        <v>125</v>
      </c>
      <c r="E655" s="113" t="s">
        <v>1442</v>
      </c>
      <c r="F655" s="113" t="s">
        <v>1451</v>
      </c>
      <c r="G655" s="64" t="n">
        <v>22.20764</v>
      </c>
      <c r="H655" s="64" t="n">
        <f aca="false">G655/1000</f>
        <v>0.02220764</v>
      </c>
      <c r="I655" s="64" t="n">
        <v>0</v>
      </c>
      <c r="J655" s="64" t="n">
        <f aca="false">I655/1000</f>
        <v>0</v>
      </c>
      <c r="K655" s="64" t="n">
        <f aca="false">G655+I655</f>
        <v>22.20764</v>
      </c>
      <c r="L655" s="64" t="n">
        <f aca="false">H655+J655</f>
        <v>0.02220764</v>
      </c>
    </row>
    <row r="656" customFormat="false" ht="15" hidden="false" customHeight="false" outlineLevel="0" collapsed="false">
      <c r="B656" s="112" t="n">
        <v>648</v>
      </c>
      <c r="C656" s="112" t="s">
        <v>1452</v>
      </c>
      <c r="D656" s="113" t="s">
        <v>125</v>
      </c>
      <c r="E656" s="113" t="s">
        <v>1442</v>
      </c>
      <c r="F656" s="113" t="s">
        <v>1453</v>
      </c>
      <c r="G656" s="64" t="n">
        <v>17.8</v>
      </c>
      <c r="H656" s="64" t="n">
        <f aca="false">G656/1000</f>
        <v>0.0178</v>
      </c>
      <c r="I656" s="64" t="n">
        <v>0</v>
      </c>
      <c r="J656" s="64" t="n">
        <f aca="false">I656/1000</f>
        <v>0</v>
      </c>
      <c r="K656" s="64" t="n">
        <f aca="false">G656+I656</f>
        <v>17.8</v>
      </c>
      <c r="L656" s="64" t="n">
        <f aca="false">H656+J656</f>
        <v>0.0178</v>
      </c>
    </row>
    <row r="657" customFormat="false" ht="15" hidden="false" customHeight="false" outlineLevel="0" collapsed="false">
      <c r="B657" s="112" t="n">
        <v>649</v>
      </c>
      <c r="C657" s="112" t="s">
        <v>1454</v>
      </c>
      <c r="D657" s="113" t="s">
        <v>125</v>
      </c>
      <c r="E657" s="113" t="s">
        <v>1455</v>
      </c>
      <c r="F657" s="113" t="s">
        <v>1455</v>
      </c>
      <c r="G657" s="64" t="n">
        <v>20.02</v>
      </c>
      <c r="H657" s="64" t="n">
        <f aca="false">G657/1000</f>
        <v>0.02002</v>
      </c>
      <c r="I657" s="64" t="n">
        <v>334.38</v>
      </c>
      <c r="J657" s="64" t="n">
        <f aca="false">I657/1000</f>
        <v>0.33438</v>
      </c>
      <c r="K657" s="64" t="n">
        <f aca="false">G657+I657</f>
        <v>354.4</v>
      </c>
      <c r="L657" s="64" t="n">
        <f aca="false">H657+J657</f>
        <v>0.3544</v>
      </c>
    </row>
    <row r="658" customFormat="false" ht="15" hidden="false" customHeight="false" outlineLevel="0" collapsed="false">
      <c r="B658" s="112" t="n">
        <v>650</v>
      </c>
      <c r="C658" s="112" t="s">
        <v>1456</v>
      </c>
      <c r="D658" s="113" t="s">
        <v>125</v>
      </c>
      <c r="E658" s="113" t="s">
        <v>1455</v>
      </c>
      <c r="F658" s="113" t="s">
        <v>1457</v>
      </c>
      <c r="G658" s="64" t="n">
        <v>7.551</v>
      </c>
      <c r="H658" s="64" t="n">
        <f aca="false">G658/1000</f>
        <v>0.007551</v>
      </c>
      <c r="I658" s="64" t="n">
        <v>0</v>
      </c>
      <c r="J658" s="64" t="n">
        <f aca="false">I658/1000</f>
        <v>0</v>
      </c>
      <c r="K658" s="64" t="n">
        <f aca="false">G658+I658</f>
        <v>7.551</v>
      </c>
      <c r="L658" s="64" t="n">
        <f aca="false">H658+J658</f>
        <v>0.007551</v>
      </c>
    </row>
    <row r="659" customFormat="false" ht="15" hidden="false" customHeight="false" outlineLevel="0" collapsed="false">
      <c r="B659" s="112" t="n">
        <v>651</v>
      </c>
      <c r="C659" s="112" t="s">
        <v>1458</v>
      </c>
      <c r="D659" s="113" t="s">
        <v>125</v>
      </c>
      <c r="E659" s="113" t="s">
        <v>1455</v>
      </c>
      <c r="F659" s="113" t="s">
        <v>1459</v>
      </c>
      <c r="G659" s="64" t="n">
        <v>13.12</v>
      </c>
      <c r="H659" s="64" t="n">
        <f aca="false">G659/1000</f>
        <v>0.01312</v>
      </c>
      <c r="I659" s="64" t="n">
        <v>0</v>
      </c>
      <c r="J659" s="64" t="n">
        <f aca="false">I659/1000</f>
        <v>0</v>
      </c>
      <c r="K659" s="64" t="n">
        <f aca="false">G659+I659</f>
        <v>13.12</v>
      </c>
      <c r="L659" s="64" t="n">
        <f aca="false">H659+J659</f>
        <v>0.01312</v>
      </c>
    </row>
    <row r="660" customFormat="false" ht="15" hidden="false" customHeight="false" outlineLevel="0" collapsed="false">
      <c r="B660" s="112" t="n">
        <v>652</v>
      </c>
      <c r="C660" s="112" t="s">
        <v>1460</v>
      </c>
      <c r="D660" s="113" t="s">
        <v>125</v>
      </c>
      <c r="E660" s="113" t="s">
        <v>1455</v>
      </c>
      <c r="F660" s="113" t="s">
        <v>1461</v>
      </c>
      <c r="G660" s="64" t="n">
        <v>21.84418</v>
      </c>
      <c r="H660" s="64" t="n">
        <f aca="false">G660/1000</f>
        <v>0.02184418</v>
      </c>
      <c r="I660" s="64" t="n">
        <v>0</v>
      </c>
      <c r="J660" s="64" t="n">
        <f aca="false">I660/1000</f>
        <v>0</v>
      </c>
      <c r="K660" s="64" t="n">
        <f aca="false">G660+I660</f>
        <v>21.84418</v>
      </c>
      <c r="L660" s="64" t="n">
        <f aca="false">H660+J660</f>
        <v>0.02184418</v>
      </c>
    </row>
    <row r="661" customFormat="false" ht="15" hidden="false" customHeight="false" outlineLevel="0" collapsed="false">
      <c r="B661" s="112" t="n">
        <v>653</v>
      </c>
      <c r="C661" s="112" t="s">
        <v>1462</v>
      </c>
      <c r="D661" s="113" t="s">
        <v>125</v>
      </c>
      <c r="E661" s="113" t="s">
        <v>1455</v>
      </c>
      <c r="F661" s="113" t="s">
        <v>1463</v>
      </c>
      <c r="G661" s="64" t="n">
        <v>8.02065</v>
      </c>
      <c r="H661" s="64" t="n">
        <f aca="false">G661/1000</f>
        <v>0.00802065</v>
      </c>
      <c r="I661" s="64" t="n">
        <v>0</v>
      </c>
      <c r="J661" s="64" t="n">
        <f aca="false">I661/1000</f>
        <v>0</v>
      </c>
      <c r="K661" s="64" t="n">
        <f aca="false">G661+I661</f>
        <v>8.02065</v>
      </c>
      <c r="L661" s="64" t="n">
        <f aca="false">H661+J661</f>
        <v>0.00802065</v>
      </c>
    </row>
    <row r="662" customFormat="false" ht="15" hidden="false" customHeight="false" outlineLevel="0" collapsed="false">
      <c r="B662" s="112" t="n">
        <v>654</v>
      </c>
      <c r="C662" s="112" t="s">
        <v>1464</v>
      </c>
      <c r="D662" s="113" t="s">
        <v>126</v>
      </c>
      <c r="E662" s="113" t="s">
        <v>126</v>
      </c>
      <c r="F662" s="113" t="s">
        <v>126</v>
      </c>
      <c r="G662" s="64" t="n">
        <v>70.845</v>
      </c>
      <c r="H662" s="64" t="n">
        <f aca="false">G662/1000</f>
        <v>0.070845</v>
      </c>
      <c r="I662" s="64" t="n">
        <v>382.6</v>
      </c>
      <c r="J662" s="64" t="n">
        <f aca="false">I662/1000</f>
        <v>0.3826</v>
      </c>
      <c r="K662" s="64" t="n">
        <f aca="false">G662+I662</f>
        <v>453.445</v>
      </c>
      <c r="L662" s="64" t="n">
        <f aca="false">H662+J662</f>
        <v>0.453445</v>
      </c>
    </row>
    <row r="663" customFormat="false" ht="15" hidden="false" customHeight="false" outlineLevel="0" collapsed="false">
      <c r="B663" s="112" t="n">
        <v>655</v>
      </c>
      <c r="C663" s="112" t="s">
        <v>1465</v>
      </c>
      <c r="D663" s="113" t="s">
        <v>126</v>
      </c>
      <c r="E663" s="113" t="s">
        <v>1466</v>
      </c>
      <c r="F663" s="113" t="s">
        <v>1466</v>
      </c>
      <c r="G663" s="64" t="n">
        <v>62.99</v>
      </c>
      <c r="H663" s="64" t="n">
        <f aca="false">G663/1000</f>
        <v>0.06299</v>
      </c>
      <c r="I663" s="64" t="n">
        <v>11.665</v>
      </c>
      <c r="J663" s="64" t="n">
        <f aca="false">I663/1000</f>
        <v>0.011665</v>
      </c>
      <c r="K663" s="64" t="n">
        <f aca="false">G663+I663</f>
        <v>74.655</v>
      </c>
      <c r="L663" s="64" t="n">
        <f aca="false">H663+J663</f>
        <v>0.074655</v>
      </c>
    </row>
    <row r="664" customFormat="false" ht="15" hidden="false" customHeight="false" outlineLevel="0" collapsed="false">
      <c r="B664" s="112" t="n">
        <v>656</v>
      </c>
      <c r="C664" s="112" t="s">
        <v>1467</v>
      </c>
      <c r="D664" s="113" t="s">
        <v>126</v>
      </c>
      <c r="E664" s="113" t="s">
        <v>1468</v>
      </c>
      <c r="F664" s="113" t="s">
        <v>1469</v>
      </c>
      <c r="G664" s="64" t="n">
        <v>12.3666380062678</v>
      </c>
      <c r="H664" s="64" t="n">
        <f aca="false">G664/1000</f>
        <v>0.0123666380062678</v>
      </c>
      <c r="I664" s="64" t="n">
        <v>0</v>
      </c>
      <c r="J664" s="64" t="n">
        <f aca="false">I664/1000</f>
        <v>0</v>
      </c>
      <c r="K664" s="64" t="n">
        <f aca="false">G664+I664</f>
        <v>12.3666380062678</v>
      </c>
      <c r="L664" s="64" t="n">
        <f aca="false">H664+J664</f>
        <v>0.0123666380062678</v>
      </c>
    </row>
    <row r="665" customFormat="false" ht="15" hidden="false" customHeight="false" outlineLevel="0" collapsed="false">
      <c r="B665" s="112" t="n">
        <v>657</v>
      </c>
      <c r="C665" s="112" t="s">
        <v>1470</v>
      </c>
      <c r="D665" s="113" t="s">
        <v>126</v>
      </c>
      <c r="E665" s="113" t="s">
        <v>1468</v>
      </c>
      <c r="F665" s="113" t="s">
        <v>1471</v>
      </c>
      <c r="G665" s="64" t="n">
        <v>12.719</v>
      </c>
      <c r="H665" s="64" t="n">
        <f aca="false">G665/1000</f>
        <v>0.012719</v>
      </c>
      <c r="I665" s="64" t="n">
        <v>0</v>
      </c>
      <c r="J665" s="64" t="n">
        <f aca="false">I665/1000</f>
        <v>0</v>
      </c>
      <c r="K665" s="64" t="n">
        <f aca="false">G665+I665</f>
        <v>12.719</v>
      </c>
      <c r="L665" s="64" t="n">
        <f aca="false">H665+J665</f>
        <v>0.012719</v>
      </c>
    </row>
    <row r="666" customFormat="false" ht="15" hidden="false" customHeight="false" outlineLevel="0" collapsed="false">
      <c r="B666" s="112" t="n">
        <v>658</v>
      </c>
      <c r="C666" s="112" t="s">
        <v>1472</v>
      </c>
      <c r="D666" s="113" t="s">
        <v>126</v>
      </c>
      <c r="E666" s="113" t="s">
        <v>1473</v>
      </c>
      <c r="F666" s="113" t="s">
        <v>1474</v>
      </c>
      <c r="G666" s="64" t="n">
        <v>11.543</v>
      </c>
      <c r="H666" s="64" t="n">
        <f aca="false">G666/1000</f>
        <v>0.011543</v>
      </c>
      <c r="I666" s="64" t="n">
        <v>0</v>
      </c>
      <c r="J666" s="64" t="n">
        <f aca="false">I666/1000</f>
        <v>0</v>
      </c>
      <c r="K666" s="64" t="n">
        <f aca="false">G666+I666</f>
        <v>11.543</v>
      </c>
      <c r="L666" s="64" t="n">
        <f aca="false">H666+J666</f>
        <v>0.011543</v>
      </c>
    </row>
    <row r="667" customFormat="false" ht="15" hidden="false" customHeight="false" outlineLevel="0" collapsed="false">
      <c r="B667" s="112" t="n">
        <v>659</v>
      </c>
      <c r="C667" s="112" t="s">
        <v>1475</v>
      </c>
      <c r="D667" s="113" t="s">
        <v>126</v>
      </c>
      <c r="E667" s="113" t="s">
        <v>1476</v>
      </c>
      <c r="F667" s="113" t="s">
        <v>1477</v>
      </c>
      <c r="G667" s="64" t="n">
        <v>24.5</v>
      </c>
      <c r="H667" s="64" t="n">
        <f aca="false">G667/1000</f>
        <v>0.0245</v>
      </c>
      <c r="I667" s="64" t="n">
        <v>99.19</v>
      </c>
      <c r="J667" s="64" t="n">
        <f aca="false">I667/1000</f>
        <v>0.09919</v>
      </c>
      <c r="K667" s="64" t="n">
        <f aca="false">G667+I667</f>
        <v>123.69</v>
      </c>
      <c r="L667" s="64" t="n">
        <f aca="false">H667+J667</f>
        <v>0.12369</v>
      </c>
    </row>
    <row r="668" customFormat="false" ht="15" hidden="false" customHeight="false" outlineLevel="0" collapsed="false">
      <c r="B668" s="112" t="n">
        <v>660</v>
      </c>
      <c r="C668" s="112" t="s">
        <v>1478</v>
      </c>
      <c r="D668" s="113" t="s">
        <v>126</v>
      </c>
      <c r="E668" s="113" t="s">
        <v>1479</v>
      </c>
      <c r="F668" s="113" t="s">
        <v>1479</v>
      </c>
      <c r="G668" s="64" t="n">
        <v>19.67</v>
      </c>
      <c r="H668" s="64" t="n">
        <f aca="false">G668/1000</f>
        <v>0.01967</v>
      </c>
      <c r="I668" s="64" t="n">
        <v>0</v>
      </c>
      <c r="J668" s="64" t="n">
        <f aca="false">I668/1000</f>
        <v>0</v>
      </c>
      <c r="K668" s="64" t="n">
        <f aca="false">G668+I668</f>
        <v>19.67</v>
      </c>
      <c r="L668" s="64" t="n">
        <f aca="false">H668+J668</f>
        <v>0.01967</v>
      </c>
    </row>
    <row r="669" customFormat="false" ht="15" hidden="false" customHeight="false" outlineLevel="0" collapsed="false">
      <c r="B669" s="112" t="n">
        <v>661</v>
      </c>
      <c r="C669" s="112" t="s">
        <v>1480</v>
      </c>
      <c r="D669" s="113" t="s">
        <v>126</v>
      </c>
      <c r="E669" s="113" t="s">
        <v>541</v>
      </c>
      <c r="F669" s="113" t="s">
        <v>541</v>
      </c>
      <c r="G669" s="64" t="n">
        <v>7.66641900496924</v>
      </c>
      <c r="H669" s="64" t="n">
        <f aca="false">G669/1000</f>
        <v>0.00766641900496924</v>
      </c>
      <c r="I669" s="64" t="n">
        <v>0</v>
      </c>
      <c r="J669" s="64" t="n">
        <f aca="false">I669/1000</f>
        <v>0</v>
      </c>
      <c r="K669" s="64" t="n">
        <f aca="false">G669+I669</f>
        <v>7.66641900496924</v>
      </c>
      <c r="L669" s="64" t="n">
        <f aca="false">H669+J669</f>
        <v>0.00766641900496924</v>
      </c>
    </row>
    <row r="670" customFormat="false" ht="15" hidden="false" customHeight="false" outlineLevel="0" collapsed="false">
      <c r="B670" s="112" t="n">
        <v>662</v>
      </c>
      <c r="C670" s="112" t="s">
        <v>1481</v>
      </c>
      <c r="D670" s="113" t="s">
        <v>126</v>
      </c>
      <c r="E670" s="113" t="s">
        <v>541</v>
      </c>
      <c r="F670" s="113" t="s">
        <v>529</v>
      </c>
      <c r="G670" s="64" t="n">
        <v>11.842</v>
      </c>
      <c r="H670" s="64" t="n">
        <f aca="false">G670/1000</f>
        <v>0.011842</v>
      </c>
      <c r="I670" s="64" t="n">
        <v>0</v>
      </c>
      <c r="J670" s="64" t="n">
        <f aca="false">I670/1000</f>
        <v>0</v>
      </c>
      <c r="K670" s="64" t="n">
        <f aca="false">G670+I670</f>
        <v>11.842</v>
      </c>
      <c r="L670" s="64" t="n">
        <f aca="false">H670+J670</f>
        <v>0.011842</v>
      </c>
    </row>
    <row r="671" customFormat="false" ht="15" hidden="false" customHeight="false" outlineLevel="0" collapsed="false">
      <c r="B671" s="112" t="n">
        <v>663</v>
      </c>
      <c r="C671" s="112" t="s">
        <v>1482</v>
      </c>
      <c r="D671" s="113" t="s">
        <v>126</v>
      </c>
      <c r="E671" s="113" t="s">
        <v>1483</v>
      </c>
      <c r="F671" s="113" t="s">
        <v>1261</v>
      </c>
      <c r="G671" s="64" t="n">
        <v>42.46</v>
      </c>
      <c r="H671" s="64" t="n">
        <f aca="false">G671/1000</f>
        <v>0.04246</v>
      </c>
      <c r="I671" s="64" t="n">
        <v>68.91</v>
      </c>
      <c r="J671" s="64" t="n">
        <f aca="false">I671/1000</f>
        <v>0.06891</v>
      </c>
      <c r="K671" s="64" t="n">
        <f aca="false">G671+I671</f>
        <v>111.37</v>
      </c>
      <c r="L671" s="64" t="n">
        <f aca="false">H671+J671</f>
        <v>0.11137</v>
      </c>
    </row>
    <row r="672" customFormat="false" ht="15" hidden="false" customHeight="false" outlineLevel="0" collapsed="false">
      <c r="B672" s="112" t="n">
        <v>664</v>
      </c>
      <c r="C672" s="112" t="s">
        <v>1484</v>
      </c>
      <c r="D672" s="113" t="s">
        <v>126</v>
      </c>
      <c r="E672" s="113" t="s">
        <v>1485</v>
      </c>
      <c r="F672" s="113" t="s">
        <v>1485</v>
      </c>
      <c r="G672" s="64" t="n">
        <v>0</v>
      </c>
      <c r="H672" s="64" t="n">
        <f aca="false">G672/1000</f>
        <v>0</v>
      </c>
      <c r="I672" s="64" t="n">
        <v>0</v>
      </c>
      <c r="J672" s="64" t="n">
        <f aca="false">I672/1000</f>
        <v>0</v>
      </c>
      <c r="K672" s="64" t="n">
        <f aca="false">G672+I672</f>
        <v>0</v>
      </c>
      <c r="L672" s="64" t="n">
        <f aca="false">H672+J672</f>
        <v>0</v>
      </c>
    </row>
    <row r="673" customFormat="false" ht="15" hidden="false" customHeight="false" outlineLevel="0" collapsed="false">
      <c r="B673" s="112" t="n">
        <v>665</v>
      </c>
      <c r="C673" s="112" t="s">
        <v>1486</v>
      </c>
      <c r="D673" s="113" t="s">
        <v>126</v>
      </c>
      <c r="E673" s="113" t="s">
        <v>1487</v>
      </c>
      <c r="F673" s="113" t="s">
        <v>1488</v>
      </c>
      <c r="G673" s="64" t="n">
        <v>27.285</v>
      </c>
      <c r="H673" s="64" t="n">
        <f aca="false">G673/1000</f>
        <v>0.027285</v>
      </c>
      <c r="I673" s="64" t="n">
        <v>0</v>
      </c>
      <c r="J673" s="64" t="n">
        <f aca="false">I673/1000</f>
        <v>0</v>
      </c>
      <c r="K673" s="64" t="n">
        <f aca="false">G673+I673</f>
        <v>27.285</v>
      </c>
      <c r="L673" s="64" t="n">
        <f aca="false">H673+J673</f>
        <v>0.027285</v>
      </c>
    </row>
    <row r="674" customFormat="false" ht="15" hidden="false" customHeight="false" outlineLevel="0" collapsed="false">
      <c r="B674" s="112" t="n">
        <v>666</v>
      </c>
      <c r="C674" s="112" t="s">
        <v>1489</v>
      </c>
      <c r="D674" s="113" t="s">
        <v>126</v>
      </c>
      <c r="E674" s="113" t="s">
        <v>1487</v>
      </c>
      <c r="F674" s="113" t="s">
        <v>1490</v>
      </c>
      <c r="G674" s="64" t="n">
        <v>0</v>
      </c>
      <c r="H674" s="64" t="n">
        <f aca="false">G674/1000</f>
        <v>0</v>
      </c>
      <c r="I674" s="64" t="n">
        <v>0</v>
      </c>
      <c r="J674" s="64" t="n">
        <f aca="false">I674/1000</f>
        <v>0</v>
      </c>
      <c r="K674" s="64" t="n">
        <f aca="false">G674+I674</f>
        <v>0</v>
      </c>
      <c r="L674" s="64" t="n">
        <f aca="false">H674+J674</f>
        <v>0</v>
      </c>
    </row>
    <row r="675" customFormat="false" ht="15" hidden="false" customHeight="false" outlineLevel="0" collapsed="false">
      <c r="B675" s="112" t="n">
        <v>667</v>
      </c>
      <c r="C675" s="112" t="s">
        <v>1491</v>
      </c>
      <c r="D675" s="113" t="s">
        <v>126</v>
      </c>
      <c r="E675" s="113" t="s">
        <v>1492</v>
      </c>
      <c r="F675" s="113" t="s">
        <v>1493</v>
      </c>
      <c r="G675" s="64" t="n">
        <v>128.977</v>
      </c>
      <c r="H675" s="64" t="n">
        <f aca="false">G675/1000</f>
        <v>0.128977</v>
      </c>
      <c r="I675" s="64" t="n">
        <v>684.2</v>
      </c>
      <c r="J675" s="64" t="n">
        <f aca="false">I675/1000</f>
        <v>0.6842</v>
      </c>
      <c r="K675" s="64" t="n">
        <f aca="false">G675+I675</f>
        <v>813.177</v>
      </c>
      <c r="L675" s="64" t="n">
        <f aca="false">H675+J675</f>
        <v>0.813177</v>
      </c>
    </row>
    <row r="676" customFormat="false" ht="15" hidden="false" customHeight="false" outlineLevel="0" collapsed="false">
      <c r="B676" s="112" t="n">
        <v>668</v>
      </c>
      <c r="C676" s="112" t="s">
        <v>1494</v>
      </c>
      <c r="D676" s="113" t="s">
        <v>126</v>
      </c>
      <c r="E676" s="113" t="s">
        <v>1492</v>
      </c>
      <c r="F676" s="113" t="s">
        <v>511</v>
      </c>
      <c r="G676" s="64" t="n">
        <v>95.65</v>
      </c>
      <c r="H676" s="64" t="n">
        <f aca="false">G676/1000</f>
        <v>0.09565</v>
      </c>
      <c r="I676" s="64" t="n">
        <v>41.56</v>
      </c>
      <c r="J676" s="64" t="n">
        <f aca="false">I676/1000</f>
        <v>0.04156</v>
      </c>
      <c r="K676" s="64" t="n">
        <f aca="false">G676+I676</f>
        <v>137.21</v>
      </c>
      <c r="L676" s="64" t="n">
        <f aca="false">H676+J676</f>
        <v>0.13721</v>
      </c>
    </row>
    <row r="677" customFormat="false" ht="15" hidden="false" customHeight="false" outlineLevel="0" collapsed="false">
      <c r="B677" s="112" t="n">
        <v>669</v>
      </c>
      <c r="C677" s="112" t="s">
        <v>1495</v>
      </c>
      <c r="D677" s="113" t="s">
        <v>126</v>
      </c>
      <c r="E677" s="113" t="s">
        <v>1496</v>
      </c>
      <c r="F677" s="113" t="s">
        <v>1496</v>
      </c>
      <c r="G677" s="64" t="n">
        <v>6.9739</v>
      </c>
      <c r="H677" s="64" t="n">
        <f aca="false">G677/1000</f>
        <v>0.0069739</v>
      </c>
      <c r="I677" s="64" t="n">
        <v>0</v>
      </c>
      <c r="J677" s="64" t="n">
        <f aca="false">I677/1000</f>
        <v>0</v>
      </c>
      <c r="K677" s="64" t="n">
        <f aca="false">G677+I677</f>
        <v>6.9739</v>
      </c>
      <c r="L677" s="64" t="n">
        <f aca="false">H677+J677</f>
        <v>0.0069739</v>
      </c>
    </row>
    <row r="678" customFormat="false" ht="15" hidden="false" customHeight="false" outlineLevel="0" collapsed="false">
      <c r="B678" s="112" t="n">
        <v>670</v>
      </c>
      <c r="C678" s="112" t="s">
        <v>1497</v>
      </c>
      <c r="D678" s="113" t="s">
        <v>126</v>
      </c>
      <c r="E678" s="113" t="s">
        <v>1498</v>
      </c>
      <c r="F678" s="113" t="s">
        <v>1498</v>
      </c>
      <c r="G678" s="64" t="n">
        <v>27.6</v>
      </c>
      <c r="H678" s="64" t="n">
        <f aca="false">G678/1000</f>
        <v>0.0276</v>
      </c>
      <c r="I678" s="64" t="n">
        <v>0</v>
      </c>
      <c r="J678" s="64" t="n">
        <f aca="false">I678/1000</f>
        <v>0</v>
      </c>
      <c r="K678" s="64" t="n">
        <f aca="false">G678+I678</f>
        <v>27.6</v>
      </c>
      <c r="L678" s="64" t="n">
        <f aca="false">H678+J678</f>
        <v>0.0276</v>
      </c>
    </row>
    <row r="679" customFormat="false" ht="15" hidden="false" customHeight="false" outlineLevel="0" collapsed="false">
      <c r="B679" s="112" t="n">
        <v>671</v>
      </c>
      <c r="C679" s="112" t="s">
        <v>1499</v>
      </c>
      <c r="D679" s="113" t="s">
        <v>126</v>
      </c>
      <c r="E679" s="113" t="s">
        <v>1498</v>
      </c>
      <c r="F679" s="113" t="s">
        <v>1500</v>
      </c>
      <c r="G679" s="64" t="n">
        <v>0</v>
      </c>
      <c r="H679" s="64" t="n">
        <f aca="false">G679/1000</f>
        <v>0</v>
      </c>
      <c r="I679" s="64" t="n">
        <v>0</v>
      </c>
      <c r="J679" s="64" t="n">
        <f aca="false">I679/1000</f>
        <v>0</v>
      </c>
      <c r="K679" s="64" t="n">
        <f aca="false">G679+I679</f>
        <v>0</v>
      </c>
      <c r="L679" s="64" t="n">
        <f aca="false">H679+J679</f>
        <v>0</v>
      </c>
    </row>
    <row r="680" customFormat="false" ht="15" hidden="false" customHeight="false" outlineLevel="0" collapsed="false">
      <c r="B680" s="112" t="n">
        <v>672</v>
      </c>
      <c r="C680" s="112" t="s">
        <v>1501</v>
      </c>
      <c r="D680" s="113" t="s">
        <v>127</v>
      </c>
      <c r="E680" s="113" t="s">
        <v>1502</v>
      </c>
      <c r="F680" s="113" t="s">
        <v>1502</v>
      </c>
      <c r="G680" s="64" t="n">
        <v>92.36</v>
      </c>
      <c r="H680" s="64" t="n">
        <f aca="false">G680/1000</f>
        <v>0.09236</v>
      </c>
      <c r="I680" s="64" t="n">
        <v>150.62</v>
      </c>
      <c r="J680" s="64" t="n">
        <f aca="false">I680/1000</f>
        <v>0.15062</v>
      </c>
      <c r="K680" s="64" t="n">
        <f aca="false">G680+I680</f>
        <v>242.98</v>
      </c>
      <c r="L680" s="64" t="n">
        <f aca="false">H680+J680</f>
        <v>0.24298</v>
      </c>
    </row>
    <row r="681" customFormat="false" ht="15" hidden="false" customHeight="false" outlineLevel="0" collapsed="false">
      <c r="B681" s="112" t="n">
        <v>673</v>
      </c>
      <c r="C681" s="112" t="s">
        <v>1503</v>
      </c>
      <c r="D681" s="113" t="s">
        <v>127</v>
      </c>
      <c r="E681" s="113" t="s">
        <v>1502</v>
      </c>
      <c r="F681" s="113" t="s">
        <v>1504</v>
      </c>
      <c r="G681" s="64" t="n">
        <v>101.964</v>
      </c>
      <c r="H681" s="64" t="n">
        <f aca="false">G681/1000</f>
        <v>0.101964</v>
      </c>
      <c r="I681" s="64" t="n">
        <v>0</v>
      </c>
      <c r="J681" s="64" t="n">
        <f aca="false">I681/1000</f>
        <v>0</v>
      </c>
      <c r="K681" s="64" t="n">
        <f aca="false">G681+I681</f>
        <v>101.964</v>
      </c>
      <c r="L681" s="64" t="n">
        <f aca="false">H681+J681</f>
        <v>0.101964</v>
      </c>
    </row>
    <row r="682" customFormat="false" ht="15" hidden="false" customHeight="false" outlineLevel="0" collapsed="false">
      <c r="B682" s="112" t="n">
        <v>674</v>
      </c>
      <c r="C682" s="112" t="s">
        <v>1505</v>
      </c>
      <c r="D682" s="113" t="s">
        <v>127</v>
      </c>
      <c r="E682" s="113" t="s">
        <v>1502</v>
      </c>
      <c r="F682" s="113" t="s">
        <v>1506</v>
      </c>
      <c r="G682" s="64" t="n">
        <v>14.41</v>
      </c>
      <c r="H682" s="64" t="n">
        <f aca="false">G682/1000</f>
        <v>0.01441</v>
      </c>
      <c r="I682" s="64" t="n">
        <v>0</v>
      </c>
      <c r="J682" s="64" t="n">
        <f aca="false">I682/1000</f>
        <v>0</v>
      </c>
      <c r="K682" s="64" t="n">
        <f aca="false">G682+I682</f>
        <v>14.41</v>
      </c>
      <c r="L682" s="64" t="n">
        <f aca="false">H682+J682</f>
        <v>0.01441</v>
      </c>
    </row>
    <row r="683" customFormat="false" ht="15" hidden="false" customHeight="false" outlineLevel="0" collapsed="false">
      <c r="B683" s="112" t="n">
        <v>675</v>
      </c>
      <c r="C683" s="112" t="s">
        <v>1507</v>
      </c>
      <c r="D683" s="113" t="s">
        <v>127</v>
      </c>
      <c r="E683" s="113" t="s">
        <v>1502</v>
      </c>
      <c r="F683" s="113" t="s">
        <v>1508</v>
      </c>
      <c r="G683" s="64" t="n">
        <v>103.46</v>
      </c>
      <c r="H683" s="64" t="n">
        <f aca="false">G683/1000</f>
        <v>0.10346</v>
      </c>
      <c r="I683" s="64" t="n">
        <v>0</v>
      </c>
      <c r="J683" s="64" t="n">
        <f aca="false">I683/1000</f>
        <v>0</v>
      </c>
      <c r="K683" s="64" t="n">
        <f aca="false">G683+I683</f>
        <v>103.46</v>
      </c>
      <c r="L683" s="64" t="n">
        <f aca="false">H683+J683</f>
        <v>0.10346</v>
      </c>
    </row>
    <row r="684" customFormat="false" ht="15" hidden="false" customHeight="false" outlineLevel="0" collapsed="false">
      <c r="B684" s="112" t="n">
        <v>676</v>
      </c>
      <c r="C684" s="112" t="s">
        <v>1509</v>
      </c>
      <c r="D684" s="113" t="s">
        <v>127</v>
      </c>
      <c r="E684" s="113" t="s">
        <v>1502</v>
      </c>
      <c r="F684" s="113" t="s">
        <v>1510</v>
      </c>
      <c r="G684" s="64" t="n">
        <v>1.6931539834071</v>
      </c>
      <c r="H684" s="64" t="n">
        <f aca="false">G684/1000</f>
        <v>0.0016931539834071</v>
      </c>
      <c r="I684" s="64" t="n">
        <v>0</v>
      </c>
      <c r="J684" s="64" t="n">
        <f aca="false">I684/1000</f>
        <v>0</v>
      </c>
      <c r="K684" s="64" t="n">
        <f aca="false">G684+I684</f>
        <v>1.6931539834071</v>
      </c>
      <c r="L684" s="64" t="n">
        <f aca="false">H684+J684</f>
        <v>0.0016931539834071</v>
      </c>
    </row>
    <row r="685" customFormat="false" ht="15" hidden="false" customHeight="false" outlineLevel="0" collapsed="false">
      <c r="B685" s="112" t="n">
        <v>677</v>
      </c>
      <c r="C685" s="112" t="s">
        <v>1511</v>
      </c>
      <c r="D685" s="113" t="s">
        <v>127</v>
      </c>
      <c r="E685" s="113" t="s">
        <v>614</v>
      </c>
      <c r="F685" s="113" t="s">
        <v>614</v>
      </c>
      <c r="G685" s="64" t="n">
        <v>24.086</v>
      </c>
      <c r="H685" s="64" t="n">
        <f aca="false">G685/1000</f>
        <v>0.024086</v>
      </c>
      <c r="I685" s="64" t="n">
        <v>0</v>
      </c>
      <c r="J685" s="64" t="n">
        <f aca="false">I685/1000</f>
        <v>0</v>
      </c>
      <c r="K685" s="64" t="n">
        <f aca="false">G685+I685</f>
        <v>24.086</v>
      </c>
      <c r="L685" s="64" t="n">
        <f aca="false">H685+J685</f>
        <v>0.024086</v>
      </c>
    </row>
    <row r="686" customFormat="false" ht="15" hidden="false" customHeight="false" outlineLevel="0" collapsed="false">
      <c r="B686" s="112" t="n">
        <v>678</v>
      </c>
      <c r="C686" s="112" t="s">
        <v>1512</v>
      </c>
      <c r="D686" s="113" t="s">
        <v>127</v>
      </c>
      <c r="E686" s="113" t="s">
        <v>614</v>
      </c>
      <c r="F686" s="113" t="s">
        <v>609</v>
      </c>
      <c r="G686" s="64" t="n">
        <v>16.87</v>
      </c>
      <c r="H686" s="64" t="n">
        <f aca="false">G686/1000</f>
        <v>0.01687</v>
      </c>
      <c r="I686" s="64" t="n">
        <v>0</v>
      </c>
      <c r="J686" s="64" t="n">
        <f aca="false">I686/1000</f>
        <v>0</v>
      </c>
      <c r="K686" s="64" t="n">
        <f aca="false">G686+I686</f>
        <v>16.87</v>
      </c>
      <c r="L686" s="64" t="n">
        <f aca="false">H686+J686</f>
        <v>0.01687</v>
      </c>
    </row>
    <row r="687" customFormat="false" ht="15" hidden="false" customHeight="false" outlineLevel="0" collapsed="false">
      <c r="B687" s="112" t="n">
        <v>679</v>
      </c>
      <c r="C687" s="112" t="s">
        <v>1513</v>
      </c>
      <c r="D687" s="113" t="s">
        <v>127</v>
      </c>
      <c r="E687" s="113" t="s">
        <v>614</v>
      </c>
      <c r="F687" s="113" t="s">
        <v>1514</v>
      </c>
      <c r="G687" s="64" t="n">
        <v>23.11</v>
      </c>
      <c r="H687" s="64" t="n">
        <f aca="false">G687/1000</f>
        <v>0.02311</v>
      </c>
      <c r="I687" s="64" t="n">
        <v>0</v>
      </c>
      <c r="J687" s="64" t="n">
        <f aca="false">I687/1000</f>
        <v>0</v>
      </c>
      <c r="K687" s="64" t="n">
        <f aca="false">G687+I687</f>
        <v>23.11</v>
      </c>
      <c r="L687" s="64" t="n">
        <f aca="false">H687+J687</f>
        <v>0.02311</v>
      </c>
    </row>
    <row r="688" customFormat="false" ht="15" hidden="false" customHeight="false" outlineLevel="0" collapsed="false">
      <c r="B688" s="112" t="n">
        <v>680</v>
      </c>
      <c r="C688" s="112" t="s">
        <v>1515</v>
      </c>
      <c r="D688" s="113" t="s">
        <v>127</v>
      </c>
      <c r="E688" s="113" t="s">
        <v>1516</v>
      </c>
      <c r="F688" s="113" t="s">
        <v>1517</v>
      </c>
      <c r="G688" s="64" t="n">
        <v>20.055</v>
      </c>
      <c r="H688" s="64" t="n">
        <f aca="false">G688/1000</f>
        <v>0.020055</v>
      </c>
      <c r="I688" s="64" t="n">
        <v>0</v>
      </c>
      <c r="J688" s="64" t="n">
        <f aca="false">I688/1000</f>
        <v>0</v>
      </c>
      <c r="K688" s="64" t="n">
        <f aca="false">G688+I688</f>
        <v>20.055</v>
      </c>
      <c r="L688" s="64" t="n">
        <f aca="false">H688+J688</f>
        <v>0.020055</v>
      </c>
    </row>
    <row r="689" customFormat="false" ht="15" hidden="false" customHeight="false" outlineLevel="0" collapsed="false">
      <c r="B689" s="112" t="n">
        <v>681</v>
      </c>
      <c r="C689" s="112" t="s">
        <v>1518</v>
      </c>
      <c r="D689" s="113" t="s">
        <v>127</v>
      </c>
      <c r="E689" s="113" t="s">
        <v>1519</v>
      </c>
      <c r="F689" s="113" t="s">
        <v>1520</v>
      </c>
      <c r="G689" s="64" t="n">
        <v>54.7</v>
      </c>
      <c r="H689" s="64" t="n">
        <f aca="false">G689/1000</f>
        <v>0.0547</v>
      </c>
      <c r="I689" s="64" t="n">
        <v>0</v>
      </c>
      <c r="J689" s="64" t="n">
        <f aca="false">I689/1000</f>
        <v>0</v>
      </c>
      <c r="K689" s="64" t="n">
        <f aca="false">G689+I689</f>
        <v>54.7</v>
      </c>
      <c r="L689" s="64" t="n">
        <f aca="false">H689+J689</f>
        <v>0.0547</v>
      </c>
    </row>
    <row r="690" customFormat="false" ht="15" hidden="false" customHeight="false" outlineLevel="0" collapsed="false">
      <c r="B690" s="112" t="n">
        <v>682</v>
      </c>
      <c r="C690" s="112" t="s">
        <v>1521</v>
      </c>
      <c r="D690" s="113" t="s">
        <v>127</v>
      </c>
      <c r="E690" s="113" t="s">
        <v>1519</v>
      </c>
      <c r="F690" s="113" t="s">
        <v>1522</v>
      </c>
      <c r="G690" s="64" t="n">
        <v>752.53</v>
      </c>
      <c r="H690" s="64" t="n">
        <f aca="false">G690/1000</f>
        <v>0.75253</v>
      </c>
      <c r="I690" s="64" t="n">
        <v>0</v>
      </c>
      <c r="J690" s="64" t="n">
        <f aca="false">I690/1000</f>
        <v>0</v>
      </c>
      <c r="K690" s="64" t="n">
        <f aca="false">G690+I690</f>
        <v>752.53</v>
      </c>
      <c r="L690" s="64" t="n">
        <f aca="false">H690+J690</f>
        <v>0.75253</v>
      </c>
    </row>
    <row r="691" customFormat="false" ht="15" hidden="false" customHeight="false" outlineLevel="0" collapsed="false">
      <c r="B691" s="112" t="n">
        <v>683</v>
      </c>
      <c r="C691" s="112" t="s">
        <v>1523</v>
      </c>
      <c r="D691" s="113" t="s">
        <v>127</v>
      </c>
      <c r="E691" s="113" t="s">
        <v>1524</v>
      </c>
      <c r="F691" s="113" t="s">
        <v>1524</v>
      </c>
      <c r="G691" s="64" t="n">
        <v>51.38</v>
      </c>
      <c r="H691" s="64" t="n">
        <f aca="false">G691/1000</f>
        <v>0.05138</v>
      </c>
      <c r="I691" s="64" t="n">
        <v>0</v>
      </c>
      <c r="J691" s="64" t="n">
        <f aca="false">I691/1000</f>
        <v>0</v>
      </c>
      <c r="K691" s="64" t="n">
        <f aca="false">G691+I691</f>
        <v>51.38</v>
      </c>
      <c r="L691" s="64" t="n">
        <f aca="false">H691+J691</f>
        <v>0.05138</v>
      </c>
    </row>
    <row r="692" customFormat="false" ht="15" hidden="false" customHeight="false" outlineLevel="0" collapsed="false">
      <c r="B692" s="112" t="n">
        <v>684</v>
      </c>
      <c r="C692" s="112" t="s">
        <v>1525</v>
      </c>
      <c r="D692" s="113" t="s">
        <v>127</v>
      </c>
      <c r="E692" s="113" t="s">
        <v>406</v>
      </c>
      <c r="F692" s="113" t="s">
        <v>1526</v>
      </c>
      <c r="G692" s="64" t="n">
        <v>9.85</v>
      </c>
      <c r="H692" s="64" t="n">
        <f aca="false">G692/1000</f>
        <v>0.00985</v>
      </c>
      <c r="I692" s="64" t="n">
        <v>127.72</v>
      </c>
      <c r="J692" s="64" t="n">
        <f aca="false">I692/1000</f>
        <v>0.12772</v>
      </c>
      <c r="K692" s="64" t="n">
        <f aca="false">G692+I692</f>
        <v>137.57</v>
      </c>
      <c r="L692" s="64" t="n">
        <f aca="false">H692+J692</f>
        <v>0.13757</v>
      </c>
    </row>
    <row r="693" customFormat="false" ht="15" hidden="false" customHeight="false" outlineLevel="0" collapsed="false">
      <c r="B693" s="112" t="n">
        <v>685</v>
      </c>
      <c r="C693" s="112" t="s">
        <v>1527</v>
      </c>
      <c r="D693" s="113" t="s">
        <v>127</v>
      </c>
      <c r="E693" s="113" t="s">
        <v>1528</v>
      </c>
      <c r="F693" s="113" t="s">
        <v>1528</v>
      </c>
      <c r="G693" s="64" t="n">
        <v>57.23</v>
      </c>
      <c r="H693" s="64" t="n">
        <f aca="false">G693/1000</f>
        <v>0.05723</v>
      </c>
      <c r="I693" s="64" t="n">
        <v>0</v>
      </c>
      <c r="J693" s="64" t="n">
        <f aca="false">I693/1000</f>
        <v>0</v>
      </c>
      <c r="K693" s="64" t="n">
        <f aca="false">G693+I693</f>
        <v>57.23</v>
      </c>
      <c r="L693" s="64" t="n">
        <f aca="false">H693+J693</f>
        <v>0.05723</v>
      </c>
    </row>
    <row r="694" customFormat="false" ht="15" hidden="false" customHeight="false" outlineLevel="0" collapsed="false">
      <c r="B694" s="112" t="n">
        <v>686</v>
      </c>
      <c r="C694" s="112" t="s">
        <v>1529</v>
      </c>
      <c r="D694" s="113" t="s">
        <v>127</v>
      </c>
      <c r="E694" s="113" t="s">
        <v>1528</v>
      </c>
      <c r="F694" s="113" t="s">
        <v>1530</v>
      </c>
      <c r="G694" s="64" t="n">
        <v>3.1</v>
      </c>
      <c r="H694" s="64" t="n">
        <f aca="false">G694/1000</f>
        <v>0.0031</v>
      </c>
      <c r="I694" s="64" t="n">
        <v>0</v>
      </c>
      <c r="J694" s="64" t="n">
        <f aca="false">I694/1000</f>
        <v>0</v>
      </c>
      <c r="K694" s="64" t="n">
        <f aca="false">G694+I694</f>
        <v>3.1</v>
      </c>
      <c r="L694" s="64" t="n">
        <f aca="false">H694+J694</f>
        <v>0.0031</v>
      </c>
    </row>
    <row r="695" customFormat="false" ht="15" hidden="false" customHeight="false" outlineLevel="0" collapsed="false">
      <c r="B695" s="112" t="n">
        <v>687</v>
      </c>
      <c r="C695" s="112" t="s">
        <v>1531</v>
      </c>
      <c r="D695" s="113" t="s">
        <v>127</v>
      </c>
      <c r="E695" s="113" t="s">
        <v>1528</v>
      </c>
      <c r="F695" s="113" t="s">
        <v>1532</v>
      </c>
      <c r="G695" s="64" t="n">
        <v>0</v>
      </c>
      <c r="H695" s="64" t="n">
        <f aca="false">G695/1000</f>
        <v>0</v>
      </c>
      <c r="I695" s="64" t="n">
        <v>0</v>
      </c>
      <c r="J695" s="64" t="n">
        <f aca="false">I695/1000</f>
        <v>0</v>
      </c>
      <c r="K695" s="64" t="n">
        <f aca="false">G695+I695</f>
        <v>0</v>
      </c>
      <c r="L695" s="64" t="n">
        <f aca="false">H695+J695</f>
        <v>0</v>
      </c>
    </row>
    <row r="696" customFormat="false" ht="15" hidden="false" customHeight="false" outlineLevel="0" collapsed="false">
      <c r="B696" s="112" t="n">
        <v>688</v>
      </c>
      <c r="C696" s="112" t="s">
        <v>1533</v>
      </c>
      <c r="D696" s="113" t="s">
        <v>127</v>
      </c>
      <c r="E696" s="113" t="s">
        <v>1528</v>
      </c>
      <c r="F696" s="113" t="s">
        <v>1534</v>
      </c>
      <c r="G696" s="64" t="n">
        <v>0</v>
      </c>
      <c r="H696" s="64" t="n">
        <f aca="false">G696/1000</f>
        <v>0</v>
      </c>
      <c r="I696" s="64" t="n">
        <v>0</v>
      </c>
      <c r="J696" s="64" t="n">
        <f aca="false">I696/1000</f>
        <v>0</v>
      </c>
      <c r="K696" s="64" t="n">
        <f aca="false">G696+I696</f>
        <v>0</v>
      </c>
      <c r="L696" s="64" t="n">
        <f aca="false">H696+J696</f>
        <v>0</v>
      </c>
    </row>
    <row r="697" customFormat="false" ht="15" hidden="false" customHeight="false" outlineLevel="0" collapsed="false">
      <c r="B697" s="112" t="n">
        <v>689</v>
      </c>
      <c r="C697" s="112" t="s">
        <v>1535</v>
      </c>
      <c r="D697" s="113" t="s">
        <v>127</v>
      </c>
      <c r="E697" s="113" t="s">
        <v>1528</v>
      </c>
      <c r="F697" s="113" t="s">
        <v>181</v>
      </c>
      <c r="G697" s="64" t="n">
        <v>0</v>
      </c>
      <c r="H697" s="64" t="n">
        <f aca="false">G697/1000</f>
        <v>0</v>
      </c>
      <c r="I697" s="64" t="n">
        <v>0</v>
      </c>
      <c r="J697" s="64" t="n">
        <f aca="false">I697/1000</f>
        <v>0</v>
      </c>
      <c r="K697" s="64" t="n">
        <f aca="false">G697+I697</f>
        <v>0</v>
      </c>
      <c r="L697" s="64" t="n">
        <f aca="false">H697+J697</f>
        <v>0</v>
      </c>
    </row>
    <row r="698" customFormat="false" ht="15" hidden="false" customHeight="false" outlineLevel="0" collapsed="false">
      <c r="B698" s="112" t="n">
        <v>690</v>
      </c>
      <c r="C698" s="112" t="s">
        <v>1536</v>
      </c>
      <c r="D698" s="113" t="s">
        <v>127</v>
      </c>
      <c r="E698" s="113" t="s">
        <v>1528</v>
      </c>
      <c r="F698" s="113" t="s">
        <v>1537</v>
      </c>
      <c r="G698" s="64" t="n">
        <v>16.81</v>
      </c>
      <c r="H698" s="64" t="n">
        <f aca="false">G698/1000</f>
        <v>0.01681</v>
      </c>
      <c r="I698" s="64" t="n">
        <v>0</v>
      </c>
      <c r="J698" s="64" t="n">
        <f aca="false">I698/1000</f>
        <v>0</v>
      </c>
      <c r="K698" s="64" t="n">
        <f aca="false">G698+I698</f>
        <v>16.81</v>
      </c>
      <c r="L698" s="64" t="n">
        <f aca="false">H698+J698</f>
        <v>0.01681</v>
      </c>
    </row>
    <row r="699" customFormat="false" ht="15" hidden="false" customHeight="false" outlineLevel="0" collapsed="false">
      <c r="B699" s="112" t="n">
        <v>691</v>
      </c>
      <c r="C699" s="112" t="s">
        <v>1538</v>
      </c>
      <c r="D699" s="113" t="s">
        <v>127</v>
      </c>
      <c r="E699" s="113" t="s">
        <v>1539</v>
      </c>
      <c r="F699" s="113" t="s">
        <v>1539</v>
      </c>
      <c r="G699" s="64" t="n">
        <v>12.91</v>
      </c>
      <c r="H699" s="64" t="n">
        <f aca="false">G699/1000</f>
        <v>0.01291</v>
      </c>
      <c r="I699" s="64" t="n">
        <v>112.95</v>
      </c>
      <c r="J699" s="64" t="n">
        <f aca="false">I699/1000</f>
        <v>0.11295</v>
      </c>
      <c r="K699" s="64" t="n">
        <f aca="false">G699+I699</f>
        <v>125.86</v>
      </c>
      <c r="L699" s="64" t="n">
        <f aca="false">H699+J699</f>
        <v>0.12586</v>
      </c>
    </row>
    <row r="700" customFormat="false" ht="15" hidden="false" customHeight="false" outlineLevel="0" collapsed="false">
      <c r="B700" s="112" t="n">
        <v>692</v>
      </c>
      <c r="C700" s="112" t="s">
        <v>1540</v>
      </c>
      <c r="D700" s="113" t="s">
        <v>127</v>
      </c>
      <c r="E700" s="113" t="s">
        <v>1539</v>
      </c>
      <c r="F700" s="113" t="s">
        <v>1541</v>
      </c>
      <c r="G700" s="64" t="n">
        <v>46.11</v>
      </c>
      <c r="H700" s="64" t="n">
        <f aca="false">G700/1000</f>
        <v>0.04611</v>
      </c>
      <c r="I700" s="64" t="n">
        <v>0</v>
      </c>
      <c r="J700" s="64" t="n">
        <f aca="false">I700/1000</f>
        <v>0</v>
      </c>
      <c r="K700" s="64" t="n">
        <f aca="false">G700+I700</f>
        <v>46.11</v>
      </c>
      <c r="L700" s="64" t="n">
        <f aca="false">H700+J700</f>
        <v>0.04611</v>
      </c>
    </row>
    <row r="701" customFormat="false" ht="15" hidden="false" customHeight="false" outlineLevel="0" collapsed="false">
      <c r="B701" s="112" t="n">
        <v>693</v>
      </c>
      <c r="C701" s="112" t="s">
        <v>1542</v>
      </c>
      <c r="D701" s="113" t="s">
        <v>127</v>
      </c>
      <c r="E701" s="113" t="s">
        <v>1539</v>
      </c>
      <c r="F701" s="113" t="s">
        <v>1543</v>
      </c>
      <c r="G701" s="64" t="n">
        <v>11.61</v>
      </c>
      <c r="H701" s="64" t="n">
        <f aca="false">G701/1000</f>
        <v>0.01161</v>
      </c>
      <c r="I701" s="64" t="n">
        <v>171.28</v>
      </c>
      <c r="J701" s="64" t="n">
        <f aca="false">I701/1000</f>
        <v>0.17128</v>
      </c>
      <c r="K701" s="64" t="n">
        <f aca="false">G701+I701</f>
        <v>182.89</v>
      </c>
      <c r="L701" s="64" t="n">
        <f aca="false">H701+J701</f>
        <v>0.18289</v>
      </c>
    </row>
    <row r="702" customFormat="false" ht="15" hidden="false" customHeight="false" outlineLevel="0" collapsed="false">
      <c r="B702" s="112" t="n">
        <v>694</v>
      </c>
      <c r="C702" s="112" t="s">
        <v>1544</v>
      </c>
      <c r="D702" s="113" t="s">
        <v>127</v>
      </c>
      <c r="E702" s="113" t="s">
        <v>1539</v>
      </c>
      <c r="F702" s="113" t="s">
        <v>1545</v>
      </c>
      <c r="G702" s="64" t="n">
        <v>3.511</v>
      </c>
      <c r="H702" s="64" t="n">
        <f aca="false">G702/1000</f>
        <v>0.003511</v>
      </c>
      <c r="I702" s="64" t="n">
        <v>0</v>
      </c>
      <c r="J702" s="64" t="n">
        <f aca="false">I702/1000</f>
        <v>0</v>
      </c>
      <c r="K702" s="64" t="n">
        <f aca="false">G702+I702</f>
        <v>3.511</v>
      </c>
      <c r="L702" s="64" t="n">
        <f aca="false">H702+J702</f>
        <v>0.003511</v>
      </c>
    </row>
    <row r="703" customFormat="false" ht="15" hidden="false" customHeight="false" outlineLevel="0" collapsed="false">
      <c r="B703" s="112" t="n">
        <v>695</v>
      </c>
      <c r="C703" s="112" t="s">
        <v>1546</v>
      </c>
      <c r="D703" s="113" t="s">
        <v>127</v>
      </c>
      <c r="E703" s="113" t="s">
        <v>1539</v>
      </c>
      <c r="F703" s="113" t="s">
        <v>1547</v>
      </c>
      <c r="G703" s="64" t="n">
        <v>11.04</v>
      </c>
      <c r="H703" s="64" t="n">
        <f aca="false">G703/1000</f>
        <v>0.01104</v>
      </c>
      <c r="I703" s="64" t="n">
        <v>0</v>
      </c>
      <c r="J703" s="64" t="n">
        <f aca="false">I703/1000</f>
        <v>0</v>
      </c>
      <c r="K703" s="64" t="n">
        <f aca="false">G703+I703</f>
        <v>11.04</v>
      </c>
      <c r="L703" s="64" t="n">
        <f aca="false">H703+J703</f>
        <v>0.01104</v>
      </c>
    </row>
    <row r="704" customFormat="false" ht="15" hidden="false" customHeight="false" outlineLevel="0" collapsed="false">
      <c r="B704" s="112" t="n">
        <v>696</v>
      </c>
      <c r="C704" s="112" t="s">
        <v>1548</v>
      </c>
      <c r="D704" s="113" t="s">
        <v>127</v>
      </c>
      <c r="E704" s="113" t="s">
        <v>1539</v>
      </c>
      <c r="F704" s="113" t="s">
        <v>1549</v>
      </c>
      <c r="G704" s="64" t="n">
        <v>91.44</v>
      </c>
      <c r="H704" s="64" t="n">
        <f aca="false">G704/1000</f>
        <v>0.09144</v>
      </c>
      <c r="I704" s="64" t="n">
        <v>0</v>
      </c>
      <c r="J704" s="64" t="n">
        <f aca="false">I704/1000</f>
        <v>0</v>
      </c>
      <c r="K704" s="64" t="n">
        <f aca="false">G704+I704</f>
        <v>91.44</v>
      </c>
      <c r="L704" s="64" t="n">
        <f aca="false">H704+J704</f>
        <v>0.09144</v>
      </c>
    </row>
    <row r="705" customFormat="false" ht="15" hidden="false" customHeight="false" outlineLevel="0" collapsed="false">
      <c r="B705" s="112" t="n">
        <v>697</v>
      </c>
      <c r="C705" s="112" t="s">
        <v>1550</v>
      </c>
      <c r="D705" s="113" t="s">
        <v>127</v>
      </c>
      <c r="E705" s="113" t="s">
        <v>127</v>
      </c>
      <c r="F705" s="113" t="s">
        <v>1551</v>
      </c>
      <c r="G705" s="64" t="n">
        <v>20.005</v>
      </c>
      <c r="H705" s="64" t="n">
        <f aca="false">G705/1000</f>
        <v>0.020005</v>
      </c>
      <c r="I705" s="64" t="n">
        <v>148.15</v>
      </c>
      <c r="J705" s="64" t="n">
        <f aca="false">I705/1000</f>
        <v>0.14815</v>
      </c>
      <c r="K705" s="64" t="n">
        <f aca="false">G705+I705</f>
        <v>168.155</v>
      </c>
      <c r="L705" s="64" t="n">
        <f aca="false">H705+J705</f>
        <v>0.168155</v>
      </c>
    </row>
    <row r="706" customFormat="false" ht="15" hidden="false" customHeight="false" outlineLevel="0" collapsed="false">
      <c r="B706" s="112" t="n">
        <v>698</v>
      </c>
      <c r="C706" s="112" t="s">
        <v>1552</v>
      </c>
      <c r="D706" s="113" t="s">
        <v>127</v>
      </c>
      <c r="E706" s="113" t="s">
        <v>127</v>
      </c>
      <c r="F706" s="113" t="s">
        <v>1553</v>
      </c>
      <c r="G706" s="64" t="n">
        <v>16.395</v>
      </c>
      <c r="H706" s="64" t="n">
        <f aca="false">G706/1000</f>
        <v>0.016395</v>
      </c>
      <c r="I706" s="64" t="n">
        <v>0</v>
      </c>
      <c r="J706" s="64" t="n">
        <f aca="false">I706/1000</f>
        <v>0</v>
      </c>
      <c r="K706" s="64" t="n">
        <f aca="false">G706+I706</f>
        <v>16.395</v>
      </c>
      <c r="L706" s="64" t="n">
        <f aca="false">H706+J706</f>
        <v>0.016395</v>
      </c>
    </row>
    <row r="707" customFormat="false" ht="15" hidden="false" customHeight="false" outlineLevel="0" collapsed="false">
      <c r="B707" s="112" t="n">
        <v>699</v>
      </c>
      <c r="C707" s="112" t="s">
        <v>1554</v>
      </c>
      <c r="D707" s="113" t="s">
        <v>127</v>
      </c>
      <c r="E707" s="113" t="s">
        <v>127</v>
      </c>
      <c r="F707" s="113" t="s">
        <v>1555</v>
      </c>
      <c r="G707" s="64" t="n">
        <v>3.916</v>
      </c>
      <c r="H707" s="64" t="n">
        <f aca="false">G707/1000</f>
        <v>0.003916</v>
      </c>
      <c r="I707" s="64" t="n">
        <v>0</v>
      </c>
      <c r="J707" s="64" t="n">
        <f aca="false">I707/1000</f>
        <v>0</v>
      </c>
      <c r="K707" s="64" t="n">
        <f aca="false">G707+I707</f>
        <v>3.916</v>
      </c>
      <c r="L707" s="64" t="n">
        <f aca="false">H707+J707</f>
        <v>0.003916</v>
      </c>
    </row>
    <row r="708" customFormat="false" ht="15" hidden="false" customHeight="false" outlineLevel="0" collapsed="false">
      <c r="B708" s="112" t="n">
        <v>700</v>
      </c>
      <c r="C708" s="112" t="s">
        <v>1556</v>
      </c>
      <c r="D708" s="113" t="s">
        <v>127</v>
      </c>
      <c r="E708" s="113" t="s">
        <v>127</v>
      </c>
      <c r="F708" s="113" t="s">
        <v>947</v>
      </c>
      <c r="G708" s="64" t="n">
        <v>3.6</v>
      </c>
      <c r="H708" s="64" t="n">
        <f aca="false">G708/1000</f>
        <v>0.0036</v>
      </c>
      <c r="I708" s="64" t="n">
        <v>0</v>
      </c>
      <c r="J708" s="64" t="n">
        <f aca="false">I708/1000</f>
        <v>0</v>
      </c>
      <c r="K708" s="64" t="n">
        <f aca="false">G708+I708</f>
        <v>3.6</v>
      </c>
      <c r="L708" s="64" t="n">
        <f aca="false">H708+J708</f>
        <v>0.0036</v>
      </c>
    </row>
    <row r="709" customFormat="false" ht="15" hidden="false" customHeight="false" outlineLevel="0" collapsed="false">
      <c r="B709" s="112" t="n">
        <v>701</v>
      </c>
      <c r="C709" s="112" t="s">
        <v>1557</v>
      </c>
      <c r="D709" s="113" t="s">
        <v>127</v>
      </c>
      <c r="E709" s="113" t="s">
        <v>127</v>
      </c>
      <c r="F709" s="113" t="s">
        <v>1558</v>
      </c>
      <c r="G709" s="64" t="n">
        <v>14.67956</v>
      </c>
      <c r="H709" s="64" t="n">
        <f aca="false">G709/1000</f>
        <v>0.01467956</v>
      </c>
      <c r="I709" s="64" t="n">
        <v>0</v>
      </c>
      <c r="J709" s="64" t="n">
        <f aca="false">I709/1000</f>
        <v>0</v>
      </c>
      <c r="K709" s="64" t="n">
        <f aca="false">G709+I709</f>
        <v>14.67956</v>
      </c>
      <c r="L709" s="64" t="n">
        <f aca="false">H709+J709</f>
        <v>0.01467956</v>
      </c>
    </row>
    <row r="710" customFormat="false" ht="15" hidden="false" customHeight="false" outlineLevel="0" collapsed="false">
      <c r="B710" s="112" t="n">
        <v>702</v>
      </c>
      <c r="C710" s="112" t="s">
        <v>1559</v>
      </c>
      <c r="D710" s="113" t="s">
        <v>127</v>
      </c>
      <c r="E710" s="113" t="s">
        <v>127</v>
      </c>
      <c r="F710" s="113" t="s">
        <v>1560</v>
      </c>
      <c r="G710" s="64" t="n">
        <v>67.775</v>
      </c>
      <c r="H710" s="64" t="n">
        <f aca="false">G710/1000</f>
        <v>0.067775</v>
      </c>
      <c r="I710" s="64" t="n">
        <v>132.51</v>
      </c>
      <c r="J710" s="64" t="n">
        <f aca="false">I710/1000</f>
        <v>0.13251</v>
      </c>
      <c r="K710" s="64" t="n">
        <f aca="false">G710+I710</f>
        <v>200.285</v>
      </c>
      <c r="L710" s="64" t="n">
        <f aca="false">H710+J710</f>
        <v>0.200285</v>
      </c>
    </row>
    <row r="711" customFormat="false" ht="15" hidden="false" customHeight="false" outlineLevel="0" collapsed="false">
      <c r="B711" s="112" t="n">
        <v>703</v>
      </c>
      <c r="C711" s="112" t="s">
        <v>1561</v>
      </c>
      <c r="D711" s="113" t="s">
        <v>127</v>
      </c>
      <c r="E711" s="113" t="s">
        <v>127</v>
      </c>
      <c r="F711" s="113" t="s">
        <v>1562</v>
      </c>
      <c r="G711" s="64" t="n">
        <v>0</v>
      </c>
      <c r="H711" s="64" t="n">
        <f aca="false">G711/1000</f>
        <v>0</v>
      </c>
      <c r="I711" s="64" t="n">
        <v>0</v>
      </c>
      <c r="J711" s="64" t="n">
        <f aca="false">I711/1000</f>
        <v>0</v>
      </c>
      <c r="K711" s="64" t="n">
        <f aca="false">G711+I711</f>
        <v>0</v>
      </c>
      <c r="L711" s="64" t="n">
        <f aca="false">H711+J711</f>
        <v>0</v>
      </c>
    </row>
    <row r="712" customFormat="false" ht="15" hidden="false" customHeight="false" outlineLevel="0" collapsed="false">
      <c r="B712" s="112" t="n">
        <v>704</v>
      </c>
      <c r="C712" s="112" t="s">
        <v>1563</v>
      </c>
      <c r="D712" s="113" t="s">
        <v>127</v>
      </c>
      <c r="E712" s="113" t="s">
        <v>127</v>
      </c>
      <c r="F712" s="113" t="s">
        <v>347</v>
      </c>
      <c r="G712" s="64" t="n">
        <v>8.568</v>
      </c>
      <c r="H712" s="64" t="n">
        <f aca="false">G712/1000</f>
        <v>0.008568</v>
      </c>
      <c r="I712" s="64" t="n">
        <v>0</v>
      </c>
      <c r="J712" s="64" t="n">
        <f aca="false">I712/1000</f>
        <v>0</v>
      </c>
      <c r="K712" s="64" t="n">
        <f aca="false">G712+I712</f>
        <v>8.568</v>
      </c>
      <c r="L712" s="64" t="n">
        <f aca="false">H712+J712</f>
        <v>0.008568</v>
      </c>
    </row>
    <row r="713" customFormat="false" ht="15" hidden="false" customHeight="false" outlineLevel="0" collapsed="false">
      <c r="B713" s="112" t="n">
        <v>705</v>
      </c>
      <c r="C713" s="112" t="s">
        <v>1564</v>
      </c>
      <c r="D713" s="113" t="s">
        <v>127</v>
      </c>
      <c r="E713" s="113" t="s">
        <v>127</v>
      </c>
      <c r="F713" s="113" t="s">
        <v>1565</v>
      </c>
      <c r="G713" s="64" t="n">
        <v>24.67</v>
      </c>
      <c r="H713" s="64" t="n">
        <f aca="false">G713/1000</f>
        <v>0.02467</v>
      </c>
      <c r="I713" s="64" t="n">
        <v>0</v>
      </c>
      <c r="J713" s="64" t="n">
        <f aca="false">I713/1000</f>
        <v>0</v>
      </c>
      <c r="K713" s="64" t="n">
        <f aca="false">G713+I713</f>
        <v>24.67</v>
      </c>
      <c r="L713" s="64" t="n">
        <f aca="false">H713+J713</f>
        <v>0.02467</v>
      </c>
    </row>
    <row r="714" customFormat="false" ht="15" hidden="false" customHeight="false" outlineLevel="0" collapsed="false">
      <c r="B714" s="112" t="n">
        <v>706</v>
      </c>
      <c r="C714" s="112" t="s">
        <v>1566</v>
      </c>
      <c r="D714" s="113" t="s">
        <v>127</v>
      </c>
      <c r="E714" s="113" t="s">
        <v>127</v>
      </c>
      <c r="F714" s="113" t="s">
        <v>1567</v>
      </c>
      <c r="G714" s="64" t="n">
        <v>0</v>
      </c>
      <c r="H714" s="64" t="n">
        <f aca="false">G714/1000</f>
        <v>0</v>
      </c>
      <c r="I714" s="64" t="n">
        <v>0</v>
      </c>
      <c r="J714" s="64" t="n">
        <f aca="false">I714/1000</f>
        <v>0</v>
      </c>
      <c r="K714" s="64" t="n">
        <f aca="false">G714+I714</f>
        <v>0</v>
      </c>
      <c r="L714" s="64" t="n">
        <f aca="false">H714+J714</f>
        <v>0</v>
      </c>
    </row>
    <row r="715" customFormat="false" ht="15" hidden="false" customHeight="false" outlineLevel="0" collapsed="false">
      <c r="B715" s="112" t="n">
        <v>707</v>
      </c>
      <c r="C715" s="112" t="s">
        <v>1568</v>
      </c>
      <c r="D715" s="113" t="s">
        <v>127</v>
      </c>
      <c r="E715" s="113" t="s">
        <v>1569</v>
      </c>
      <c r="F715" s="113" t="s">
        <v>1569</v>
      </c>
      <c r="G715" s="64" t="n">
        <v>75.62967</v>
      </c>
      <c r="H715" s="64" t="n">
        <f aca="false">G715/1000</f>
        <v>0.07562967</v>
      </c>
      <c r="I715" s="64" t="n">
        <v>0</v>
      </c>
      <c r="J715" s="64" t="n">
        <f aca="false">I715/1000</f>
        <v>0</v>
      </c>
      <c r="K715" s="64" t="n">
        <f aca="false">G715+I715</f>
        <v>75.62967</v>
      </c>
      <c r="L715" s="64" t="n">
        <f aca="false">H715+J715</f>
        <v>0.07562967</v>
      </c>
    </row>
    <row r="716" customFormat="false" ht="15" hidden="false" customHeight="false" outlineLevel="0" collapsed="false">
      <c r="B716" s="112" t="n">
        <v>708</v>
      </c>
      <c r="C716" s="112" t="s">
        <v>1570</v>
      </c>
      <c r="D716" s="113" t="s">
        <v>128</v>
      </c>
      <c r="E716" s="113" t="s">
        <v>128</v>
      </c>
      <c r="F716" s="113" t="s">
        <v>128</v>
      </c>
      <c r="G716" s="64" t="n">
        <v>19.54</v>
      </c>
      <c r="H716" s="64" t="n">
        <f aca="false">G716/1000</f>
        <v>0.01954</v>
      </c>
      <c r="I716" s="64" t="n">
        <v>184.438</v>
      </c>
      <c r="J716" s="64" t="n">
        <f aca="false">I716/1000</f>
        <v>0.184438</v>
      </c>
      <c r="K716" s="64" t="n">
        <f aca="false">G716+I716</f>
        <v>203.978</v>
      </c>
      <c r="L716" s="64" t="n">
        <f aca="false">H716+J716</f>
        <v>0.203978</v>
      </c>
    </row>
    <row r="717" customFormat="false" ht="15" hidden="false" customHeight="false" outlineLevel="0" collapsed="false">
      <c r="B717" s="112" t="n">
        <v>709</v>
      </c>
      <c r="C717" s="112" t="s">
        <v>1571</v>
      </c>
      <c r="D717" s="113" t="s">
        <v>128</v>
      </c>
      <c r="E717" s="113" t="s">
        <v>128</v>
      </c>
      <c r="F717" s="113" t="s">
        <v>1572</v>
      </c>
      <c r="G717" s="64" t="n">
        <v>10.19</v>
      </c>
      <c r="H717" s="64" t="n">
        <f aca="false">G717/1000</f>
        <v>0.01019</v>
      </c>
      <c r="I717" s="64" t="n">
        <v>165.74</v>
      </c>
      <c r="J717" s="64" t="n">
        <f aca="false">I717/1000</f>
        <v>0.16574</v>
      </c>
      <c r="K717" s="64" t="n">
        <f aca="false">G717+I717</f>
        <v>175.93</v>
      </c>
      <c r="L717" s="64" t="n">
        <f aca="false">H717+J717</f>
        <v>0.17593</v>
      </c>
    </row>
    <row r="718" customFormat="false" ht="15" hidden="false" customHeight="false" outlineLevel="0" collapsed="false">
      <c r="B718" s="112" t="n">
        <v>710</v>
      </c>
      <c r="C718" s="112" t="s">
        <v>1573</v>
      </c>
      <c r="D718" s="113" t="s">
        <v>128</v>
      </c>
      <c r="E718" s="113" t="s">
        <v>128</v>
      </c>
      <c r="F718" s="113" t="s">
        <v>1574</v>
      </c>
      <c r="G718" s="64" t="n">
        <v>14.309</v>
      </c>
      <c r="H718" s="64" t="n">
        <f aca="false">G718/1000</f>
        <v>0.014309</v>
      </c>
      <c r="I718" s="64" t="n">
        <v>245.819</v>
      </c>
      <c r="J718" s="64" t="n">
        <f aca="false">I718/1000</f>
        <v>0.245819</v>
      </c>
      <c r="K718" s="64" t="n">
        <f aca="false">G718+I718</f>
        <v>260.128</v>
      </c>
      <c r="L718" s="64" t="n">
        <f aca="false">H718+J718</f>
        <v>0.260128</v>
      </c>
    </row>
    <row r="719" customFormat="false" ht="15" hidden="false" customHeight="false" outlineLevel="0" collapsed="false">
      <c r="B719" s="112" t="n">
        <v>711</v>
      </c>
      <c r="C719" s="112" t="s">
        <v>1575</v>
      </c>
      <c r="D719" s="113" t="s">
        <v>128</v>
      </c>
      <c r="E719" s="113" t="s">
        <v>128</v>
      </c>
      <c r="F719" s="113" t="s">
        <v>1576</v>
      </c>
      <c r="G719" s="64" t="n">
        <v>10.71</v>
      </c>
      <c r="H719" s="64" t="n">
        <f aca="false">G719/1000</f>
        <v>0.01071</v>
      </c>
      <c r="I719" s="64" t="n">
        <v>96.99</v>
      </c>
      <c r="J719" s="64" t="n">
        <f aca="false">I719/1000</f>
        <v>0.09699</v>
      </c>
      <c r="K719" s="64" t="n">
        <f aca="false">G719+I719</f>
        <v>107.7</v>
      </c>
      <c r="L719" s="64" t="n">
        <f aca="false">H719+J719</f>
        <v>0.1077</v>
      </c>
    </row>
    <row r="720" customFormat="false" ht="15" hidden="false" customHeight="false" outlineLevel="0" collapsed="false">
      <c r="B720" s="112" t="n">
        <v>712</v>
      </c>
      <c r="C720" s="112" t="s">
        <v>1577</v>
      </c>
      <c r="D720" s="113" t="s">
        <v>128</v>
      </c>
      <c r="E720" s="113" t="s">
        <v>128</v>
      </c>
      <c r="F720" s="113" t="s">
        <v>1578</v>
      </c>
      <c r="G720" s="64" t="n">
        <v>2.3214</v>
      </c>
      <c r="H720" s="64" t="n">
        <f aca="false">G720/1000</f>
        <v>0.0023214</v>
      </c>
      <c r="I720" s="64" t="n">
        <v>0</v>
      </c>
      <c r="J720" s="64" t="n">
        <f aca="false">I720/1000</f>
        <v>0</v>
      </c>
      <c r="K720" s="64" t="n">
        <f aca="false">G720+I720</f>
        <v>2.3214</v>
      </c>
      <c r="L720" s="64" t="n">
        <f aca="false">H720+J720</f>
        <v>0.0023214</v>
      </c>
    </row>
    <row r="721" customFormat="false" ht="25.5" hidden="false" customHeight="false" outlineLevel="0" collapsed="false">
      <c r="B721" s="112" t="n">
        <v>713</v>
      </c>
      <c r="C721" s="112" t="s">
        <v>1579</v>
      </c>
      <c r="D721" s="113" t="s">
        <v>128</v>
      </c>
      <c r="E721" s="113" t="s">
        <v>128</v>
      </c>
      <c r="F721" s="113" t="s">
        <v>1580</v>
      </c>
      <c r="G721" s="64" t="n">
        <v>19.06</v>
      </c>
      <c r="H721" s="64" t="n">
        <f aca="false">G721/1000</f>
        <v>0.01906</v>
      </c>
      <c r="I721" s="64" t="n">
        <v>201.61</v>
      </c>
      <c r="J721" s="64" t="n">
        <f aca="false">I721/1000</f>
        <v>0.20161</v>
      </c>
      <c r="K721" s="64" t="n">
        <f aca="false">G721+I721</f>
        <v>220.67</v>
      </c>
      <c r="L721" s="64" t="n">
        <f aca="false">H721+J721</f>
        <v>0.22067</v>
      </c>
    </row>
    <row r="722" customFormat="false" ht="15" hidden="false" customHeight="false" outlineLevel="0" collapsed="false">
      <c r="B722" s="112" t="n">
        <v>714</v>
      </c>
      <c r="C722" s="112" t="s">
        <v>1581</v>
      </c>
      <c r="D722" s="113" t="s">
        <v>128</v>
      </c>
      <c r="E722" s="113" t="s">
        <v>1582</v>
      </c>
      <c r="F722" s="113" t="s">
        <v>1582</v>
      </c>
      <c r="G722" s="64" t="n">
        <v>4.924</v>
      </c>
      <c r="H722" s="64" t="n">
        <f aca="false">G722/1000</f>
        <v>0.004924</v>
      </c>
      <c r="I722" s="64" t="n">
        <v>0</v>
      </c>
      <c r="J722" s="64" t="n">
        <f aca="false">I722/1000</f>
        <v>0</v>
      </c>
      <c r="K722" s="64" t="n">
        <f aca="false">G722+I722</f>
        <v>4.924</v>
      </c>
      <c r="L722" s="64" t="n">
        <f aca="false">H722+J722</f>
        <v>0.004924</v>
      </c>
    </row>
    <row r="723" customFormat="false" ht="15" hidden="false" customHeight="false" outlineLevel="0" collapsed="false">
      <c r="B723" s="112" t="n">
        <v>715</v>
      </c>
      <c r="C723" s="112" t="s">
        <v>1583</v>
      </c>
      <c r="D723" s="113" t="s">
        <v>128</v>
      </c>
      <c r="E723" s="113" t="s">
        <v>1582</v>
      </c>
      <c r="F723" s="113" t="s">
        <v>1584</v>
      </c>
      <c r="G723" s="64" t="n">
        <v>0</v>
      </c>
      <c r="H723" s="64" t="n">
        <f aca="false">G723/1000</f>
        <v>0</v>
      </c>
      <c r="I723" s="64" t="n">
        <v>0</v>
      </c>
      <c r="J723" s="64" t="n">
        <f aca="false">I723/1000</f>
        <v>0</v>
      </c>
      <c r="K723" s="64" t="n">
        <f aca="false">G723+I723</f>
        <v>0</v>
      </c>
      <c r="L723" s="64" t="n">
        <f aca="false">H723+J723</f>
        <v>0</v>
      </c>
    </row>
    <row r="724" customFormat="false" ht="15" hidden="false" customHeight="false" outlineLevel="0" collapsed="false">
      <c r="B724" s="112" t="n">
        <v>716</v>
      </c>
      <c r="C724" s="112" t="s">
        <v>1585</v>
      </c>
      <c r="D724" s="113" t="s">
        <v>128</v>
      </c>
      <c r="E724" s="113" t="s">
        <v>1582</v>
      </c>
      <c r="F724" s="113" t="s">
        <v>1586</v>
      </c>
      <c r="G724" s="64" t="n">
        <v>2.2993</v>
      </c>
      <c r="H724" s="64" t="n">
        <f aca="false">G724/1000</f>
        <v>0.0022993</v>
      </c>
      <c r="I724" s="64" t="n">
        <v>0</v>
      </c>
      <c r="J724" s="64" t="n">
        <f aca="false">I724/1000</f>
        <v>0</v>
      </c>
      <c r="K724" s="64" t="n">
        <f aca="false">G724+I724</f>
        <v>2.2993</v>
      </c>
      <c r="L724" s="64" t="n">
        <f aca="false">H724+J724</f>
        <v>0.0022993</v>
      </c>
    </row>
    <row r="725" customFormat="false" ht="15" hidden="false" customHeight="false" outlineLevel="0" collapsed="false">
      <c r="B725" s="112" t="n">
        <v>717</v>
      </c>
      <c r="C725" s="112" t="s">
        <v>1587</v>
      </c>
      <c r="D725" s="113" t="s">
        <v>128</v>
      </c>
      <c r="E725" s="113" t="s">
        <v>1582</v>
      </c>
      <c r="F725" s="113" t="s">
        <v>1588</v>
      </c>
      <c r="G725" s="64" t="n">
        <v>0.366</v>
      </c>
      <c r="H725" s="64" t="n">
        <f aca="false">G725/1000</f>
        <v>0.000366</v>
      </c>
      <c r="I725" s="64" t="n">
        <v>0</v>
      </c>
      <c r="J725" s="64" t="n">
        <f aca="false">I725/1000</f>
        <v>0</v>
      </c>
      <c r="K725" s="64" t="n">
        <f aca="false">G725+I725</f>
        <v>0.366</v>
      </c>
      <c r="L725" s="64" t="n">
        <f aca="false">H725+J725</f>
        <v>0.000366</v>
      </c>
    </row>
    <row r="726" customFormat="false" ht="15" hidden="false" customHeight="false" outlineLevel="0" collapsed="false">
      <c r="B726" s="112" t="n">
        <v>718</v>
      </c>
      <c r="C726" s="112" t="s">
        <v>1589</v>
      </c>
      <c r="D726" s="113" t="s">
        <v>128</v>
      </c>
      <c r="E726" s="113" t="s">
        <v>1582</v>
      </c>
      <c r="F726" s="113" t="s">
        <v>1590</v>
      </c>
      <c r="G726" s="64" t="n">
        <v>0</v>
      </c>
      <c r="H726" s="64" t="n">
        <f aca="false">G726/1000</f>
        <v>0</v>
      </c>
      <c r="I726" s="64" t="n">
        <v>0</v>
      </c>
      <c r="J726" s="64" t="n">
        <f aca="false">I726/1000</f>
        <v>0</v>
      </c>
      <c r="K726" s="64" t="n">
        <f aca="false">G726+I726</f>
        <v>0</v>
      </c>
      <c r="L726" s="64" t="n">
        <f aca="false">H726+J726</f>
        <v>0</v>
      </c>
    </row>
    <row r="727" customFormat="false" ht="15" hidden="false" customHeight="false" outlineLevel="0" collapsed="false">
      <c r="B727" s="112" t="n">
        <v>719</v>
      </c>
      <c r="C727" s="112" t="s">
        <v>1591</v>
      </c>
      <c r="D727" s="113" t="s">
        <v>128</v>
      </c>
      <c r="E727" s="113" t="s">
        <v>1582</v>
      </c>
      <c r="F727" s="113" t="s">
        <v>1592</v>
      </c>
      <c r="G727" s="64" t="n">
        <v>0</v>
      </c>
      <c r="H727" s="64" t="n">
        <f aca="false">G727/1000</f>
        <v>0</v>
      </c>
      <c r="I727" s="64" t="n">
        <v>0</v>
      </c>
      <c r="J727" s="64" t="n">
        <f aca="false">I727/1000</f>
        <v>0</v>
      </c>
      <c r="K727" s="64" t="n">
        <f aca="false">G727+I727</f>
        <v>0</v>
      </c>
      <c r="L727" s="64" t="n">
        <f aca="false">H727+J727</f>
        <v>0</v>
      </c>
    </row>
    <row r="728" customFormat="false" ht="15" hidden="false" customHeight="false" outlineLevel="0" collapsed="false">
      <c r="B728" s="112" t="n">
        <v>720</v>
      </c>
      <c r="C728" s="112" t="s">
        <v>1593</v>
      </c>
      <c r="D728" s="113" t="s">
        <v>128</v>
      </c>
      <c r="E728" s="113" t="s">
        <v>1594</v>
      </c>
      <c r="F728" s="113" t="s">
        <v>1595</v>
      </c>
      <c r="G728" s="64" t="n">
        <v>0</v>
      </c>
      <c r="H728" s="64" t="n">
        <f aca="false">G728/1000</f>
        <v>0</v>
      </c>
      <c r="I728" s="64" t="n">
        <v>0</v>
      </c>
      <c r="J728" s="64" t="n">
        <f aca="false">I728/1000</f>
        <v>0</v>
      </c>
      <c r="K728" s="64" t="n">
        <f aca="false">G728+I728</f>
        <v>0</v>
      </c>
      <c r="L728" s="64" t="n">
        <f aca="false">H728+J728</f>
        <v>0</v>
      </c>
    </row>
    <row r="729" customFormat="false" ht="15" hidden="false" customHeight="false" outlineLevel="0" collapsed="false">
      <c r="B729" s="112" t="n">
        <v>721</v>
      </c>
      <c r="C729" s="112" t="s">
        <v>1596</v>
      </c>
      <c r="D729" s="113" t="s">
        <v>128</v>
      </c>
      <c r="E729" s="113" t="s">
        <v>1594</v>
      </c>
      <c r="F729" s="113" t="s">
        <v>1597</v>
      </c>
      <c r="G729" s="64" t="n">
        <v>0</v>
      </c>
      <c r="H729" s="64" t="n">
        <f aca="false">G729/1000</f>
        <v>0</v>
      </c>
      <c r="I729" s="64" t="n">
        <v>0</v>
      </c>
      <c r="J729" s="64" t="n">
        <f aca="false">I729/1000</f>
        <v>0</v>
      </c>
      <c r="K729" s="64" t="n">
        <f aca="false">G729+I729</f>
        <v>0</v>
      </c>
      <c r="L729" s="64" t="n">
        <f aca="false">H729+J729</f>
        <v>0</v>
      </c>
    </row>
    <row r="730" customFormat="false" ht="15" hidden="false" customHeight="false" outlineLevel="0" collapsed="false">
      <c r="B730" s="112" t="n">
        <v>722</v>
      </c>
      <c r="C730" s="112" t="s">
        <v>1598</v>
      </c>
      <c r="D730" s="113" t="s">
        <v>128</v>
      </c>
      <c r="E730" s="113" t="s">
        <v>1599</v>
      </c>
      <c r="F730" s="113" t="s">
        <v>1599</v>
      </c>
      <c r="G730" s="64" t="n">
        <v>0</v>
      </c>
      <c r="H730" s="64" t="n">
        <f aca="false">G730/1000</f>
        <v>0</v>
      </c>
      <c r="I730" s="64" t="n">
        <v>0</v>
      </c>
      <c r="J730" s="64" t="n">
        <f aca="false">I730/1000</f>
        <v>0</v>
      </c>
      <c r="K730" s="64" t="n">
        <f aca="false">G730+I730</f>
        <v>0</v>
      </c>
      <c r="L730" s="64" t="n">
        <f aca="false">H730+J730</f>
        <v>0</v>
      </c>
    </row>
    <row r="731" customFormat="false" ht="15" hidden="false" customHeight="false" outlineLevel="0" collapsed="false">
      <c r="B731" s="112" t="n">
        <v>723</v>
      </c>
      <c r="C731" s="112" t="s">
        <v>1600</v>
      </c>
      <c r="D731" s="113" t="s">
        <v>128</v>
      </c>
      <c r="E731" s="113" t="s">
        <v>1599</v>
      </c>
      <c r="F731" s="113" t="s">
        <v>1601</v>
      </c>
      <c r="G731" s="64" t="n">
        <v>0</v>
      </c>
      <c r="H731" s="64" t="n">
        <f aca="false">G731/1000</f>
        <v>0</v>
      </c>
      <c r="I731" s="64" t="n">
        <v>0</v>
      </c>
      <c r="J731" s="64" t="n">
        <f aca="false">I731/1000</f>
        <v>0</v>
      </c>
      <c r="K731" s="64" t="n">
        <f aca="false">G731+I731</f>
        <v>0</v>
      </c>
      <c r="L731" s="64" t="n">
        <f aca="false">H731+J731</f>
        <v>0</v>
      </c>
    </row>
    <row r="732" customFormat="false" ht="15" hidden="false" customHeight="false" outlineLevel="0" collapsed="false">
      <c r="B732" s="112" t="n">
        <v>724</v>
      </c>
      <c r="C732" s="112" t="s">
        <v>1602</v>
      </c>
      <c r="D732" s="113" t="s">
        <v>128</v>
      </c>
      <c r="E732" s="113" t="s">
        <v>1599</v>
      </c>
      <c r="F732" s="113" t="s">
        <v>1603</v>
      </c>
      <c r="G732" s="64" t="n">
        <v>0</v>
      </c>
      <c r="H732" s="64" t="n">
        <f aca="false">G732/1000</f>
        <v>0</v>
      </c>
      <c r="I732" s="64" t="n">
        <v>0</v>
      </c>
      <c r="J732" s="64" t="n">
        <f aca="false">I732/1000</f>
        <v>0</v>
      </c>
      <c r="K732" s="64" t="n">
        <f aca="false">G732+I732</f>
        <v>0</v>
      </c>
      <c r="L732" s="64" t="n">
        <f aca="false">H732+J732</f>
        <v>0</v>
      </c>
    </row>
    <row r="733" customFormat="false" ht="15" hidden="false" customHeight="false" outlineLevel="0" collapsed="false">
      <c r="B733" s="112" t="n">
        <v>725</v>
      </c>
      <c r="C733" s="112" t="s">
        <v>1604</v>
      </c>
      <c r="D733" s="113" t="s">
        <v>128</v>
      </c>
      <c r="E733" s="113" t="s">
        <v>1599</v>
      </c>
      <c r="F733" s="113" t="s">
        <v>1605</v>
      </c>
      <c r="G733" s="64" t="n">
        <v>2.2256</v>
      </c>
      <c r="H733" s="64" t="n">
        <f aca="false">G733/1000</f>
        <v>0.0022256</v>
      </c>
      <c r="I733" s="64" t="n">
        <v>0</v>
      </c>
      <c r="J733" s="64" t="n">
        <f aca="false">I733/1000</f>
        <v>0</v>
      </c>
      <c r="K733" s="64" t="n">
        <f aca="false">G733+I733</f>
        <v>2.2256</v>
      </c>
      <c r="L733" s="64" t="n">
        <f aca="false">H733+J733</f>
        <v>0.0022256</v>
      </c>
    </row>
    <row r="734" customFormat="false" ht="15" hidden="false" customHeight="false" outlineLevel="0" collapsed="false">
      <c r="B734" s="112" t="n">
        <v>726</v>
      </c>
      <c r="C734" s="112" t="s">
        <v>1606</v>
      </c>
      <c r="D734" s="113" t="s">
        <v>128</v>
      </c>
      <c r="E734" s="113" t="s">
        <v>1599</v>
      </c>
      <c r="F734" s="113" t="s">
        <v>1607</v>
      </c>
      <c r="G734" s="64" t="n">
        <v>4.02455</v>
      </c>
      <c r="H734" s="64" t="n">
        <f aca="false">G734/1000</f>
        <v>0.00402455</v>
      </c>
      <c r="I734" s="64" t="n">
        <v>0</v>
      </c>
      <c r="J734" s="64" t="n">
        <f aca="false">I734/1000</f>
        <v>0</v>
      </c>
      <c r="K734" s="64" t="n">
        <f aca="false">G734+I734</f>
        <v>4.02455</v>
      </c>
      <c r="L734" s="64" t="n">
        <f aca="false">H734+J734</f>
        <v>0.00402455</v>
      </c>
    </row>
    <row r="735" customFormat="false" ht="15" hidden="false" customHeight="false" outlineLevel="0" collapsed="false">
      <c r="B735" s="112" t="n">
        <v>727</v>
      </c>
      <c r="C735" s="112" t="s">
        <v>1608</v>
      </c>
      <c r="D735" s="113" t="s">
        <v>128</v>
      </c>
      <c r="E735" s="113" t="s">
        <v>1599</v>
      </c>
      <c r="F735" s="113" t="s">
        <v>1609</v>
      </c>
      <c r="G735" s="64" t="n">
        <v>0.284</v>
      </c>
      <c r="H735" s="64" t="n">
        <f aca="false">G735/1000</f>
        <v>0.000284</v>
      </c>
      <c r="I735" s="64" t="n">
        <v>0</v>
      </c>
      <c r="J735" s="64" t="n">
        <f aca="false">I735/1000</f>
        <v>0</v>
      </c>
      <c r="K735" s="64" t="n">
        <f aca="false">G735+I735</f>
        <v>0.284</v>
      </c>
      <c r="L735" s="64" t="n">
        <f aca="false">H735+J735</f>
        <v>0.000284</v>
      </c>
    </row>
    <row r="736" customFormat="false" ht="15" hidden="false" customHeight="false" outlineLevel="0" collapsed="false">
      <c r="B736" s="112" t="n">
        <v>728</v>
      </c>
      <c r="C736" s="112" t="s">
        <v>1610</v>
      </c>
      <c r="D736" s="113" t="s">
        <v>128</v>
      </c>
      <c r="E736" s="113" t="s">
        <v>1599</v>
      </c>
      <c r="F736" s="113" t="s">
        <v>1611</v>
      </c>
      <c r="G736" s="64" t="n">
        <v>0.1801</v>
      </c>
      <c r="H736" s="64" t="n">
        <f aca="false">G736/1000</f>
        <v>0.0001801</v>
      </c>
      <c r="I736" s="64" t="n">
        <v>0</v>
      </c>
      <c r="J736" s="64" t="n">
        <f aca="false">I736/1000</f>
        <v>0</v>
      </c>
      <c r="K736" s="64" t="n">
        <f aca="false">G736+I736</f>
        <v>0.1801</v>
      </c>
      <c r="L736" s="64" t="n">
        <f aca="false">H736+J736</f>
        <v>0.0001801</v>
      </c>
    </row>
    <row r="737" customFormat="false" ht="15" hidden="false" customHeight="false" outlineLevel="0" collapsed="false">
      <c r="B737" s="112" t="n">
        <v>729</v>
      </c>
      <c r="C737" s="112" t="s">
        <v>1612</v>
      </c>
      <c r="D737" s="113" t="s">
        <v>1613</v>
      </c>
      <c r="E737" s="113" t="s">
        <v>1613</v>
      </c>
      <c r="F737" s="113" t="s">
        <v>1613</v>
      </c>
      <c r="G737" s="64" t="n">
        <v>40.04</v>
      </c>
      <c r="H737" s="64" t="n">
        <f aca="false">G737/1000</f>
        <v>0.04004</v>
      </c>
      <c r="I737" s="64" t="n">
        <v>209.831</v>
      </c>
      <c r="J737" s="64" t="n">
        <f aca="false">I737/1000</f>
        <v>0.209831</v>
      </c>
      <c r="K737" s="64" t="n">
        <f aca="false">G737+I737</f>
        <v>249.871</v>
      </c>
      <c r="L737" s="64" t="n">
        <f aca="false">H737+J737</f>
        <v>0.249871</v>
      </c>
    </row>
    <row r="738" customFormat="false" ht="15" hidden="false" customHeight="false" outlineLevel="0" collapsed="false">
      <c r="B738" s="112" t="n">
        <v>730</v>
      </c>
      <c r="C738" s="112" t="s">
        <v>1614</v>
      </c>
      <c r="D738" s="113" t="s">
        <v>1613</v>
      </c>
      <c r="E738" s="113" t="s">
        <v>1613</v>
      </c>
      <c r="F738" s="113" t="s">
        <v>1615</v>
      </c>
      <c r="G738" s="64" t="n">
        <v>16.914</v>
      </c>
      <c r="H738" s="64" t="n">
        <f aca="false">G738/1000</f>
        <v>0.016914</v>
      </c>
      <c r="I738" s="64" t="n">
        <v>0</v>
      </c>
      <c r="J738" s="64" t="n">
        <f aca="false">I738/1000</f>
        <v>0</v>
      </c>
      <c r="K738" s="64" t="n">
        <f aca="false">G738+I738</f>
        <v>16.914</v>
      </c>
      <c r="L738" s="64" t="n">
        <f aca="false">H738+J738</f>
        <v>0.016914</v>
      </c>
    </row>
    <row r="739" customFormat="false" ht="15" hidden="false" customHeight="false" outlineLevel="0" collapsed="false">
      <c r="B739" s="112" t="n">
        <v>731</v>
      </c>
      <c r="C739" s="112" t="s">
        <v>1616</v>
      </c>
      <c r="D739" s="113" t="s">
        <v>1613</v>
      </c>
      <c r="E739" s="113" t="s">
        <v>1613</v>
      </c>
      <c r="F739" s="113" t="s">
        <v>1617</v>
      </c>
      <c r="G739" s="64" t="n">
        <v>0</v>
      </c>
      <c r="H739" s="64" t="n">
        <f aca="false">G739/1000</f>
        <v>0</v>
      </c>
      <c r="I739" s="64" t="n">
        <v>0</v>
      </c>
      <c r="J739" s="64" t="n">
        <f aca="false">I739/1000</f>
        <v>0</v>
      </c>
      <c r="K739" s="64" t="n">
        <f aca="false">G739+I739</f>
        <v>0</v>
      </c>
      <c r="L739" s="64" t="n">
        <f aca="false">H739+J739</f>
        <v>0</v>
      </c>
    </row>
    <row r="740" customFormat="false" ht="15" hidden="false" customHeight="false" outlineLevel="0" collapsed="false">
      <c r="B740" s="112" t="n">
        <v>732</v>
      </c>
      <c r="C740" s="112" t="s">
        <v>1618</v>
      </c>
      <c r="D740" s="113" t="s">
        <v>1613</v>
      </c>
      <c r="E740" s="113" t="s">
        <v>1613</v>
      </c>
      <c r="F740" s="113" t="s">
        <v>1619</v>
      </c>
      <c r="G740" s="64" t="n">
        <v>15.989</v>
      </c>
      <c r="H740" s="64" t="n">
        <f aca="false">G740/1000</f>
        <v>0.015989</v>
      </c>
      <c r="I740" s="64" t="n">
        <v>0</v>
      </c>
      <c r="J740" s="64" t="n">
        <f aca="false">I740/1000</f>
        <v>0</v>
      </c>
      <c r="K740" s="64" t="n">
        <f aca="false">G740+I740</f>
        <v>15.989</v>
      </c>
      <c r="L740" s="64" t="n">
        <f aca="false">H740+J740</f>
        <v>0.015989</v>
      </c>
    </row>
    <row r="741" customFormat="false" ht="15" hidden="false" customHeight="false" outlineLevel="0" collapsed="false">
      <c r="B741" s="112" t="n">
        <v>733</v>
      </c>
      <c r="C741" s="112" t="s">
        <v>1620</v>
      </c>
      <c r="D741" s="113" t="s">
        <v>1613</v>
      </c>
      <c r="E741" s="113" t="s">
        <v>1613</v>
      </c>
      <c r="F741" s="113" t="s">
        <v>1621</v>
      </c>
      <c r="G741" s="64" t="n">
        <v>7.5025</v>
      </c>
      <c r="H741" s="64" t="n">
        <f aca="false">G741/1000</f>
        <v>0.0075025</v>
      </c>
      <c r="I741" s="64" t="n">
        <v>0</v>
      </c>
      <c r="J741" s="64" t="n">
        <f aca="false">I741/1000</f>
        <v>0</v>
      </c>
      <c r="K741" s="64" t="n">
        <f aca="false">G741+I741</f>
        <v>7.5025</v>
      </c>
      <c r="L741" s="64" t="n">
        <f aca="false">H741+J741</f>
        <v>0.0075025</v>
      </c>
    </row>
    <row r="742" customFormat="false" ht="15" hidden="false" customHeight="false" outlineLevel="0" collapsed="false">
      <c r="B742" s="112" t="n">
        <v>734</v>
      </c>
      <c r="C742" s="112" t="s">
        <v>1622</v>
      </c>
      <c r="D742" s="113" t="s">
        <v>1613</v>
      </c>
      <c r="E742" s="113" t="s">
        <v>1623</v>
      </c>
      <c r="F742" s="113" t="s">
        <v>1624</v>
      </c>
      <c r="G742" s="64" t="n">
        <v>0</v>
      </c>
      <c r="H742" s="64" t="n">
        <f aca="false">G742/1000</f>
        <v>0</v>
      </c>
      <c r="I742" s="64" t="n">
        <v>0</v>
      </c>
      <c r="J742" s="64" t="n">
        <f aca="false">I742/1000</f>
        <v>0</v>
      </c>
      <c r="K742" s="64" t="n">
        <f aca="false">G742+I742</f>
        <v>0</v>
      </c>
      <c r="L742" s="64" t="n">
        <f aca="false">H742+J742</f>
        <v>0</v>
      </c>
    </row>
    <row r="743" customFormat="false" ht="15" hidden="false" customHeight="false" outlineLevel="0" collapsed="false">
      <c r="B743" s="112" t="n">
        <v>735</v>
      </c>
      <c r="C743" s="112" t="s">
        <v>1625</v>
      </c>
      <c r="D743" s="113" t="s">
        <v>1613</v>
      </c>
      <c r="E743" s="113" t="s">
        <v>1623</v>
      </c>
      <c r="F743" s="113" t="s">
        <v>1626</v>
      </c>
      <c r="G743" s="64" t="n">
        <v>9.88</v>
      </c>
      <c r="H743" s="64" t="n">
        <f aca="false">G743/1000</f>
        <v>0.00988</v>
      </c>
      <c r="I743" s="64" t="n">
        <v>0</v>
      </c>
      <c r="J743" s="64" t="n">
        <f aca="false">I743/1000</f>
        <v>0</v>
      </c>
      <c r="K743" s="64" t="n">
        <f aca="false">G743+I743</f>
        <v>9.88</v>
      </c>
      <c r="L743" s="64" t="n">
        <f aca="false">H743+J743</f>
        <v>0.00988</v>
      </c>
    </row>
    <row r="744" customFormat="false" ht="15" hidden="false" customHeight="false" outlineLevel="0" collapsed="false">
      <c r="B744" s="112" t="n">
        <v>736</v>
      </c>
      <c r="C744" s="112" t="s">
        <v>1627</v>
      </c>
      <c r="D744" s="113" t="s">
        <v>1613</v>
      </c>
      <c r="E744" s="113" t="s">
        <v>1628</v>
      </c>
      <c r="F744" s="113" t="s">
        <v>1628</v>
      </c>
      <c r="G744" s="64" t="n">
        <v>21.9083047791954</v>
      </c>
      <c r="H744" s="64" t="n">
        <f aca="false">G744/1000</f>
        <v>0.0219083047791954</v>
      </c>
      <c r="I744" s="64" t="n">
        <v>9.34</v>
      </c>
      <c r="J744" s="64" t="n">
        <f aca="false">I744/1000</f>
        <v>0.00934</v>
      </c>
      <c r="K744" s="64" t="n">
        <f aca="false">G744+I744</f>
        <v>31.2483047791954</v>
      </c>
      <c r="L744" s="64" t="n">
        <f aca="false">H744+J744</f>
        <v>0.0312483047791955</v>
      </c>
    </row>
    <row r="745" customFormat="false" ht="15" hidden="false" customHeight="false" outlineLevel="0" collapsed="false">
      <c r="B745" s="112" t="n">
        <v>737</v>
      </c>
      <c r="C745" s="112" t="s">
        <v>1629</v>
      </c>
      <c r="D745" s="113" t="s">
        <v>1613</v>
      </c>
      <c r="E745" s="113" t="s">
        <v>1628</v>
      </c>
      <c r="F745" s="113" t="s">
        <v>1630</v>
      </c>
      <c r="G745" s="64" t="n">
        <v>21.7</v>
      </c>
      <c r="H745" s="64" t="n">
        <f aca="false">G745/1000</f>
        <v>0.0217</v>
      </c>
      <c r="I745" s="64" t="n">
        <v>10.03</v>
      </c>
      <c r="J745" s="64" t="n">
        <f aca="false">I745/1000</f>
        <v>0.01003</v>
      </c>
      <c r="K745" s="64" t="n">
        <f aca="false">G745+I745</f>
        <v>31.73</v>
      </c>
      <c r="L745" s="64" t="n">
        <f aca="false">H745+J745</f>
        <v>0.03173</v>
      </c>
    </row>
    <row r="746" customFormat="false" ht="15" hidden="false" customHeight="false" outlineLevel="0" collapsed="false">
      <c r="B746" s="112" t="n">
        <v>738</v>
      </c>
      <c r="C746" s="112" t="s">
        <v>1631</v>
      </c>
      <c r="D746" s="113" t="s">
        <v>1613</v>
      </c>
      <c r="E746" s="113" t="s">
        <v>1628</v>
      </c>
      <c r="F746" s="113" t="s">
        <v>1632</v>
      </c>
      <c r="G746" s="64" t="n">
        <v>0</v>
      </c>
      <c r="H746" s="64" t="n">
        <f aca="false">G746/1000</f>
        <v>0</v>
      </c>
      <c r="I746" s="64" t="n">
        <v>0</v>
      </c>
      <c r="J746" s="64" t="n">
        <f aca="false">I746/1000</f>
        <v>0</v>
      </c>
      <c r="K746" s="64" t="n">
        <f aca="false">G746+I746</f>
        <v>0</v>
      </c>
      <c r="L746" s="64" t="n">
        <f aca="false">H746+J746</f>
        <v>0</v>
      </c>
    </row>
    <row r="747" customFormat="false" ht="15" hidden="false" customHeight="false" outlineLevel="0" collapsed="false">
      <c r="B747" s="112" t="n">
        <v>739</v>
      </c>
      <c r="C747" s="112" t="s">
        <v>1633</v>
      </c>
      <c r="D747" s="113" t="s">
        <v>130</v>
      </c>
      <c r="E747" s="113" t="s">
        <v>1634</v>
      </c>
      <c r="F747" s="113" t="s">
        <v>1635</v>
      </c>
      <c r="G747" s="64" t="n">
        <v>45.01</v>
      </c>
      <c r="H747" s="64" t="n">
        <f aca="false">G747/1000</f>
        <v>0.04501</v>
      </c>
      <c r="I747" s="64" t="n">
        <v>451.042</v>
      </c>
      <c r="J747" s="64" t="n">
        <f aca="false">I747/1000</f>
        <v>0.451042</v>
      </c>
      <c r="K747" s="64" t="n">
        <f aca="false">G747+I747</f>
        <v>496.052</v>
      </c>
      <c r="L747" s="64" t="n">
        <f aca="false">H747+J747</f>
        <v>0.496052</v>
      </c>
    </row>
    <row r="748" customFormat="false" ht="15" hidden="false" customHeight="false" outlineLevel="0" collapsed="false">
      <c r="B748" s="112" t="n">
        <v>740</v>
      </c>
      <c r="C748" s="112" t="s">
        <v>1636</v>
      </c>
      <c r="D748" s="113" t="s">
        <v>130</v>
      </c>
      <c r="E748" s="113" t="s">
        <v>1634</v>
      </c>
      <c r="F748" s="113" t="s">
        <v>1637</v>
      </c>
      <c r="G748" s="64" t="n">
        <v>90.11</v>
      </c>
      <c r="H748" s="64" t="n">
        <f aca="false">G748/1000</f>
        <v>0.09011</v>
      </c>
      <c r="I748" s="64" t="n">
        <v>320.71</v>
      </c>
      <c r="J748" s="64" t="n">
        <f aca="false">I748/1000</f>
        <v>0.32071</v>
      </c>
      <c r="K748" s="64" t="n">
        <f aca="false">G748+I748</f>
        <v>410.82</v>
      </c>
      <c r="L748" s="64" t="n">
        <f aca="false">H748+J748</f>
        <v>0.41082</v>
      </c>
    </row>
    <row r="749" customFormat="false" ht="15" hidden="false" customHeight="false" outlineLevel="0" collapsed="false">
      <c r="B749" s="112" t="n">
        <v>741</v>
      </c>
      <c r="C749" s="112" t="s">
        <v>1638</v>
      </c>
      <c r="D749" s="113" t="s">
        <v>130</v>
      </c>
      <c r="E749" s="113" t="s">
        <v>1634</v>
      </c>
      <c r="F749" s="113" t="s">
        <v>1639</v>
      </c>
      <c r="G749" s="64" t="n">
        <v>22.595</v>
      </c>
      <c r="H749" s="64" t="n">
        <f aca="false">G749/1000</f>
        <v>0.022595</v>
      </c>
      <c r="I749" s="64" t="n">
        <v>229.32</v>
      </c>
      <c r="J749" s="64" t="n">
        <f aca="false">I749/1000</f>
        <v>0.22932</v>
      </c>
      <c r="K749" s="64" t="n">
        <f aca="false">G749+I749</f>
        <v>251.915</v>
      </c>
      <c r="L749" s="64" t="n">
        <f aca="false">H749+J749</f>
        <v>0.251915</v>
      </c>
    </row>
    <row r="750" customFormat="false" ht="15" hidden="false" customHeight="false" outlineLevel="0" collapsed="false">
      <c r="B750" s="112" t="n">
        <v>742</v>
      </c>
      <c r="C750" s="112" t="s">
        <v>1640</v>
      </c>
      <c r="D750" s="113" t="s">
        <v>130</v>
      </c>
      <c r="E750" s="113" t="s">
        <v>1641</v>
      </c>
      <c r="F750" s="113" t="s">
        <v>1642</v>
      </c>
      <c r="G750" s="64" t="n">
        <v>25.7123158923587</v>
      </c>
      <c r="H750" s="64" t="n">
        <f aca="false">G750/1000</f>
        <v>0.0257123158923587</v>
      </c>
      <c r="I750" s="64" t="n">
        <v>0</v>
      </c>
      <c r="J750" s="64" t="n">
        <f aca="false">I750/1000</f>
        <v>0</v>
      </c>
      <c r="K750" s="64" t="n">
        <f aca="false">G750+I750</f>
        <v>25.7123158923587</v>
      </c>
      <c r="L750" s="64" t="n">
        <f aca="false">H750+J750</f>
        <v>0.0257123158923587</v>
      </c>
    </row>
    <row r="751" customFormat="false" ht="15" hidden="false" customHeight="false" outlineLevel="0" collapsed="false">
      <c r="B751" s="112" t="n">
        <v>743</v>
      </c>
      <c r="C751" s="112" t="s">
        <v>1643</v>
      </c>
      <c r="D751" s="113" t="s">
        <v>130</v>
      </c>
      <c r="E751" s="113" t="s">
        <v>1644</v>
      </c>
      <c r="F751" s="113" t="s">
        <v>1644</v>
      </c>
      <c r="G751" s="64" t="n">
        <v>30.0858797644582</v>
      </c>
      <c r="H751" s="64" t="n">
        <f aca="false">G751/1000</f>
        <v>0.0300858797644582</v>
      </c>
      <c r="I751" s="64" t="n">
        <v>0</v>
      </c>
      <c r="J751" s="64" t="n">
        <f aca="false">I751/1000</f>
        <v>0</v>
      </c>
      <c r="K751" s="64" t="n">
        <f aca="false">G751+I751</f>
        <v>30.0858797644582</v>
      </c>
      <c r="L751" s="64" t="n">
        <f aca="false">H751+J751</f>
        <v>0.0300858797644582</v>
      </c>
    </row>
    <row r="752" customFormat="false" ht="25.5" hidden="false" customHeight="false" outlineLevel="0" collapsed="false">
      <c r="B752" s="112" t="n">
        <v>744</v>
      </c>
      <c r="C752" s="112" t="s">
        <v>1645</v>
      </c>
      <c r="D752" s="113" t="s">
        <v>130</v>
      </c>
      <c r="E752" s="113" t="s">
        <v>1644</v>
      </c>
      <c r="F752" s="113" t="s">
        <v>1646</v>
      </c>
      <c r="G752" s="64" t="n">
        <v>11.827</v>
      </c>
      <c r="H752" s="64" t="n">
        <f aca="false">G752/1000</f>
        <v>0.011827</v>
      </c>
      <c r="I752" s="64" t="n">
        <v>0</v>
      </c>
      <c r="J752" s="64" t="n">
        <f aca="false">I752/1000</f>
        <v>0</v>
      </c>
      <c r="K752" s="64" t="n">
        <f aca="false">G752+I752</f>
        <v>11.827</v>
      </c>
      <c r="L752" s="64" t="n">
        <f aca="false">H752+J752</f>
        <v>0.011827</v>
      </c>
    </row>
    <row r="753" customFormat="false" ht="15" hidden="false" customHeight="false" outlineLevel="0" collapsed="false">
      <c r="B753" s="112" t="n">
        <v>745</v>
      </c>
      <c r="C753" s="112" t="s">
        <v>1647</v>
      </c>
      <c r="D753" s="113" t="s">
        <v>130</v>
      </c>
      <c r="E753" s="113" t="s">
        <v>1648</v>
      </c>
      <c r="F753" s="113" t="s">
        <v>1648</v>
      </c>
      <c r="G753" s="64" t="n">
        <v>0</v>
      </c>
      <c r="H753" s="64" t="n">
        <f aca="false">G753/1000</f>
        <v>0</v>
      </c>
      <c r="I753" s="64" t="n">
        <v>0</v>
      </c>
      <c r="J753" s="64" t="n">
        <f aca="false">I753/1000</f>
        <v>0</v>
      </c>
      <c r="K753" s="64" t="n">
        <f aca="false">G753+I753</f>
        <v>0</v>
      </c>
      <c r="L753" s="64" t="n">
        <f aca="false">H753+J753</f>
        <v>0</v>
      </c>
    </row>
    <row r="754" customFormat="false" ht="15" hidden="false" customHeight="false" outlineLevel="0" collapsed="false">
      <c r="B754" s="103"/>
      <c r="C754" s="103"/>
      <c r="D754" s="103"/>
      <c r="E754" s="103"/>
      <c r="F754" s="101" t="s">
        <v>131</v>
      </c>
      <c r="G754" s="102" t="n">
        <f aca="false">+SUM(G9:G753)</f>
        <v>27174.3575446333</v>
      </c>
      <c r="H754" s="119" t="n">
        <f aca="false">G754/1000</f>
        <v>27.1743575446333</v>
      </c>
      <c r="I754" s="102" t="n">
        <f aca="false">+SUM(I9:I753)</f>
        <v>56888.2004915115</v>
      </c>
      <c r="J754" s="119" t="n">
        <f aca="false">I754/1000</f>
        <v>56.8882004915115</v>
      </c>
      <c r="K754" s="102" t="n">
        <f aca="false">+SUM(K9:K753)</f>
        <v>84062.5580361448</v>
      </c>
      <c r="L754" s="102" t="n">
        <f aca="false">+SUM(L9:L753)</f>
        <v>84.0625580361448</v>
      </c>
    </row>
  </sheetData>
  <mergeCells count="2">
    <mergeCell ref="B2:M2"/>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B2:V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4" width="3.71"/>
    <col collapsed="false" customWidth="true" hidden="false" outlineLevel="0" max="2" min="2" style="114" width="33.71"/>
    <col collapsed="false" customWidth="true" hidden="false" outlineLevel="0" max="3" min="3" style="114" width="14"/>
    <col collapsed="false" customWidth="true" hidden="false" outlineLevel="0" max="4" min="4" style="114" width="11"/>
    <col collapsed="false" customWidth="false" hidden="false" outlineLevel="0" max="5" min="5" style="114" width="11.43"/>
    <col collapsed="false" customWidth="true" hidden="false" outlineLevel="0" max="6" min="6" style="114" width="10.57"/>
    <col collapsed="false" customWidth="true" hidden="false" outlineLevel="0" max="7" min="7" style="114" width="10.29"/>
    <col collapsed="false" customWidth="true" hidden="false" outlineLevel="0" max="8" min="8" style="114" width="11.14"/>
    <col collapsed="false" customWidth="true" hidden="false" outlineLevel="0" max="9" min="9" style="114" width="6.29"/>
    <col collapsed="false" customWidth="true" hidden="false" outlineLevel="0" max="10" min="10" style="114" width="5"/>
    <col collapsed="false" customWidth="true" hidden="false" outlineLevel="0" max="11" min="11" style="114" width="4.42"/>
    <col collapsed="false" customWidth="true" hidden="false" outlineLevel="0" max="12" min="12" style="114" width="4.29"/>
    <col collapsed="false" customWidth="true" hidden="false" outlineLevel="0" max="13" min="13" style="114" width="4.14"/>
    <col collapsed="false" customWidth="true" hidden="false" outlineLevel="0" max="14" min="14" style="114" width="4.71"/>
    <col collapsed="false" customWidth="true" hidden="false" outlineLevel="0" max="15" min="15" style="114" width="3.86"/>
    <col collapsed="false" customWidth="true" hidden="false" outlineLevel="0" max="16" min="16" style="114" width="10.57"/>
    <col collapsed="false" customWidth="true" hidden="false" outlineLevel="0" max="17" min="17" style="114" width="2.71"/>
    <col collapsed="false" customWidth="true" hidden="false" outlineLevel="0" max="18" min="18" style="114" width="4.14"/>
    <col collapsed="false" customWidth="false" hidden="false" outlineLevel="0" max="16384" min="19" style="114" width="11.43"/>
  </cols>
  <sheetData>
    <row r="2" customFormat="false" ht="12.75" hidden="false" customHeight="false" outlineLevel="0" collapsed="false">
      <c r="B2" s="120" t="s">
        <v>1656</v>
      </c>
      <c r="C2" s="120"/>
      <c r="D2" s="120"/>
      <c r="E2" s="120"/>
      <c r="F2" s="120"/>
      <c r="G2" s="120"/>
      <c r="H2" s="120"/>
      <c r="I2" s="120"/>
    </row>
    <row r="4" customFormat="false" ht="13.5" hidden="false" customHeight="false" outlineLevel="0" collapsed="false">
      <c r="B4" s="121" t="s">
        <v>1657</v>
      </c>
      <c r="C4" s="121"/>
      <c r="D4" s="121"/>
      <c r="E4" s="121"/>
      <c r="F4" s="121"/>
      <c r="G4" s="121"/>
      <c r="H4" s="121"/>
      <c r="I4" s="121"/>
    </row>
    <row r="5" s="122" customFormat="true" ht="13.5" hidden="false" customHeight="false" outlineLevel="0" collapsed="false">
      <c r="B5" s="123" t="s">
        <v>1658</v>
      </c>
      <c r="C5" s="124" t="n">
        <v>4</v>
      </c>
      <c r="V5" s="125"/>
    </row>
    <row r="6" customFormat="false" ht="13.5" hidden="false" customHeight="false" outlineLevel="0" collapsed="false">
      <c r="B6" s="114" t="s">
        <v>1659</v>
      </c>
    </row>
    <row r="8" customFormat="false" ht="13.5" hidden="false" customHeight="false" outlineLevel="0" collapsed="false">
      <c r="B8" s="121" t="s">
        <v>1660</v>
      </c>
      <c r="C8" s="121"/>
      <c r="D8" s="121"/>
      <c r="E8" s="121"/>
      <c r="F8" s="121"/>
      <c r="G8" s="121"/>
      <c r="H8" s="121"/>
      <c r="I8" s="121"/>
    </row>
    <row r="9" customFormat="false" ht="13.5" hidden="false" customHeight="false" outlineLevel="0" collapsed="false">
      <c r="B9" s="126" t="s">
        <v>1661</v>
      </c>
      <c r="C9" s="127" t="n">
        <v>0.24</v>
      </c>
    </row>
    <row r="10" customFormat="false" ht="13.5" hidden="false" customHeight="false" outlineLevel="0" collapsed="false">
      <c r="B10" s="114" t="s">
        <v>1659</v>
      </c>
    </row>
    <row r="12" customFormat="false" ht="12" hidden="false" customHeight="true" outlineLevel="0" collapsed="false">
      <c r="B12" s="121" t="s">
        <v>1662</v>
      </c>
      <c r="C12" s="121"/>
      <c r="D12" s="121"/>
      <c r="E12" s="121"/>
      <c r="F12" s="121"/>
      <c r="G12" s="121"/>
      <c r="H12" s="121"/>
      <c r="I12" s="121"/>
    </row>
    <row r="13" customFormat="false" ht="12" hidden="false" customHeight="false" outlineLevel="0" collapsed="false">
      <c r="B13" s="128" t="s">
        <v>1663</v>
      </c>
      <c r="C13" s="129" t="n">
        <v>28</v>
      </c>
    </row>
    <row r="14" customFormat="false" ht="12" hidden="false" customHeight="true" outlineLevel="0" collapsed="false">
      <c r="B14" s="114" t="s">
        <v>1664</v>
      </c>
      <c r="C14" s="130"/>
      <c r="D14" s="130"/>
    </row>
    <row r="16" customFormat="false" ht="13.5" hidden="false" customHeight="false" outlineLevel="0" collapsed="false">
      <c r="B16" s="121" t="s">
        <v>1665</v>
      </c>
      <c r="C16" s="121"/>
      <c r="D16" s="121"/>
      <c r="E16" s="121"/>
      <c r="F16" s="121"/>
      <c r="G16" s="121"/>
      <c r="H16" s="121"/>
      <c r="I16" s="121"/>
    </row>
    <row r="17" customFormat="false" ht="12" hidden="false" customHeight="false" outlineLevel="0" collapsed="false">
      <c r="B17" s="128" t="s">
        <v>1663</v>
      </c>
      <c r="C17" s="129" t="n">
        <v>265</v>
      </c>
    </row>
    <row r="18" customFormat="false" ht="12" hidden="false" customHeight="false" outlineLevel="0" collapsed="false">
      <c r="B18" s="114" t="s">
        <v>1664</v>
      </c>
      <c r="C18" s="130"/>
      <c r="D18" s="130"/>
    </row>
  </sheetData>
  <mergeCells count="5">
    <mergeCell ref="B2:I2"/>
    <mergeCell ref="B4:I4"/>
    <mergeCell ref="B8:I8"/>
    <mergeCell ref="B12:I12"/>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B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31" width="11.43"/>
    <col collapsed="false" customWidth="true" hidden="false" outlineLevel="0" max="2" min="2" style="132" width="5"/>
    <col collapsed="false" customWidth="true" hidden="false" outlineLevel="0" max="3" min="3" style="131" width="14.42"/>
    <col collapsed="false" customWidth="true" hidden="false" outlineLevel="0" max="4" min="4" style="71" width="14.14"/>
    <col collapsed="false" customWidth="true" hidden="false" outlineLevel="0" max="5" min="5" style="71" width="23.14"/>
    <col collapsed="false" customWidth="true" hidden="false" outlineLevel="0" max="6" min="6" style="71" width="16.57"/>
    <col collapsed="false" customWidth="true" hidden="false" outlineLevel="0" max="7" min="7" style="71" width="17.86"/>
    <col collapsed="false" customWidth="true" hidden="false" outlineLevel="0" max="8" min="8" style="71" width="17.15"/>
    <col collapsed="false" customWidth="true" hidden="false" outlineLevel="0" max="9" min="9" style="71" width="20.14"/>
    <col collapsed="false" customWidth="false" hidden="false" outlineLevel="0" max="16384" min="10" style="131" width="11.43"/>
  </cols>
  <sheetData>
    <row r="1" customFormat="false" ht="12.75" hidden="false" customHeight="true" outlineLevel="0" collapsed="false">
      <c r="B1" s="133" t="s">
        <v>1666</v>
      </c>
      <c r="C1" s="133"/>
      <c r="D1" s="133"/>
      <c r="E1" s="133"/>
      <c r="F1" s="133"/>
      <c r="G1" s="133"/>
      <c r="H1" s="133"/>
    </row>
    <row r="2" s="134" customFormat="true" ht="12.75" hidden="false" customHeight="true" outlineLevel="0" collapsed="false">
      <c r="B2" s="135" t="s">
        <v>1667</v>
      </c>
      <c r="C2" s="135"/>
      <c r="D2" s="135"/>
      <c r="E2" s="135"/>
      <c r="F2" s="135"/>
      <c r="G2" s="135"/>
      <c r="H2" s="136"/>
      <c r="I2" s="136"/>
    </row>
    <row r="3" customFormat="false" ht="15" hidden="false" customHeight="false" outlineLevel="0" collapsed="false">
      <c r="B3" s="83"/>
      <c r="C3" s="83"/>
      <c r="D3" s="83"/>
      <c r="E3" s="83"/>
      <c r="F3" s="83"/>
      <c r="G3" s="83"/>
      <c r="H3" s="83"/>
      <c r="I3" s="83"/>
      <c r="J3" s="83"/>
      <c r="K3" s="83"/>
      <c r="L3" s="83"/>
      <c r="M3" s="83"/>
      <c r="N3" s="83"/>
      <c r="O3" s="83"/>
      <c r="P3" s="83"/>
    </row>
    <row r="4" s="84" customFormat="true" ht="15" hidden="false" customHeight="false" outlineLevel="0" collapsed="false">
      <c r="B4" s="85"/>
      <c r="C4" s="85"/>
      <c r="D4" s="85"/>
      <c r="E4" s="85"/>
      <c r="F4" s="85"/>
      <c r="G4" s="85"/>
      <c r="H4" s="85"/>
      <c r="I4" s="85"/>
      <c r="J4" s="85"/>
      <c r="K4" s="85"/>
      <c r="L4" s="85"/>
      <c r="M4" s="85"/>
      <c r="N4" s="85"/>
      <c r="O4" s="85"/>
      <c r="P4" s="85"/>
    </row>
    <row r="6" customFormat="false" ht="12.75" hidden="false" customHeight="true" outlineLevel="0" collapsed="false">
      <c r="B6" s="137" t="s">
        <v>1668</v>
      </c>
      <c r="C6" s="137"/>
      <c r="D6" s="137"/>
      <c r="E6" s="137"/>
      <c r="F6" s="137"/>
      <c r="G6" s="137"/>
      <c r="H6" s="137"/>
      <c r="I6" s="137"/>
    </row>
    <row r="8" customFormat="false" ht="14.25" hidden="false" customHeight="false" outlineLevel="0" collapsed="false">
      <c r="B8" s="138" t="s">
        <v>1669</v>
      </c>
      <c r="C8" s="139" t="s">
        <v>1670</v>
      </c>
      <c r="D8" s="139" t="s">
        <v>1671</v>
      </c>
      <c r="E8" s="138" t="s">
        <v>1672</v>
      </c>
      <c r="F8" s="131"/>
    </row>
    <row r="9" customFormat="false" ht="12.75" hidden="false" customHeight="false" outlineLevel="0" collapsed="false">
      <c r="B9" s="140" t="n">
        <v>2018</v>
      </c>
      <c r="C9" s="141" t="n">
        <f aca="false">I18</f>
        <v>0.10980084</v>
      </c>
      <c r="D9" s="141" t="n">
        <f aca="false">G31</f>
        <v>0.0065880504</v>
      </c>
      <c r="E9" s="142" t="n">
        <f aca="false">(C9*Factores!$C$13)+(D9*Factores!$C$17)</f>
        <v>4.820256876</v>
      </c>
      <c r="F9" s="131"/>
    </row>
    <row r="10" customFormat="false" ht="12.75" hidden="false" customHeight="false" outlineLevel="0" collapsed="false">
      <c r="B10" s="140" t="n">
        <v>2019</v>
      </c>
      <c r="C10" s="141" t="n">
        <f aca="false">I19</f>
        <v>0.108697430178533</v>
      </c>
      <c r="D10" s="141" t="n">
        <f aca="false">G32</f>
        <v>0.00652184581071199</v>
      </c>
      <c r="E10" s="142" t="n">
        <f aca="false">(C10*Factores!$C$13)+(D10*Factores!$C$17)</f>
        <v>4.77181718483761</v>
      </c>
      <c r="F10" s="131"/>
    </row>
    <row r="13" customFormat="false" ht="16.5" hidden="false" customHeight="true" outlineLevel="0" collapsed="false">
      <c r="B13" s="137" t="s">
        <v>1673</v>
      </c>
      <c r="C13" s="137"/>
      <c r="D13" s="137"/>
      <c r="E13" s="137"/>
      <c r="F13" s="137"/>
      <c r="G13" s="137"/>
      <c r="H13" s="137"/>
      <c r="I13" s="137"/>
    </row>
    <row r="14" customFormat="false" ht="11.25" hidden="false" customHeight="true" outlineLevel="0" collapsed="false"/>
    <row r="15" s="143" customFormat="true" ht="15" hidden="false" customHeight="true" outlineLevel="0" collapsed="false">
      <c r="B15" s="144" t="s">
        <v>1669</v>
      </c>
      <c r="C15" s="145" t="s">
        <v>1674</v>
      </c>
      <c r="D15" s="145" t="s">
        <v>1675</v>
      </c>
      <c r="E15" s="98" t="s">
        <v>1676</v>
      </c>
      <c r="F15" s="98" t="s">
        <v>1677</v>
      </c>
      <c r="G15" s="98" t="s">
        <v>1678</v>
      </c>
      <c r="H15" s="98" t="s">
        <v>29</v>
      </c>
      <c r="I15" s="98" t="s">
        <v>1679</v>
      </c>
    </row>
    <row r="16" s="143" customFormat="true" ht="69.75" hidden="false" customHeight="true" outlineLevel="0" collapsed="false">
      <c r="B16" s="144"/>
      <c r="C16" s="145"/>
      <c r="D16" s="145"/>
      <c r="E16" s="145" t="s">
        <v>1680</v>
      </c>
      <c r="F16" s="145" t="s">
        <v>1681</v>
      </c>
      <c r="G16" s="145" t="s">
        <v>1682</v>
      </c>
      <c r="H16" s="145" t="s">
        <v>1683</v>
      </c>
      <c r="I16" s="145" t="s">
        <v>1684</v>
      </c>
    </row>
    <row r="17" s="143" customFormat="true" ht="13.5" hidden="false" customHeight="true" outlineLevel="0" collapsed="false">
      <c r="B17" s="146"/>
      <c r="C17" s="147" t="s">
        <v>1685</v>
      </c>
      <c r="D17" s="147" t="s">
        <v>1686</v>
      </c>
      <c r="E17" s="148"/>
      <c r="F17" s="148"/>
      <c r="G17" s="149" t="s">
        <v>1687</v>
      </c>
      <c r="H17" s="147"/>
      <c r="I17" s="147" t="s">
        <v>1688</v>
      </c>
    </row>
    <row r="18" customFormat="false" ht="12.75" hidden="false" customHeight="false" outlineLevel="0" collapsed="false">
      <c r="B18" s="140" t="n">
        <v>2018</v>
      </c>
      <c r="C18" s="147"/>
      <c r="D18" s="147"/>
      <c r="E18" s="64" t="n">
        <f aca="false">'IP RS Valorizados 2018'!D34</f>
        <v>27.45021</v>
      </c>
      <c r="F18" s="63" t="n">
        <f aca="false">Factores!$C$5</f>
        <v>4</v>
      </c>
      <c r="G18" s="150" t="n">
        <f aca="false">(E18*F18)/1000</f>
        <v>0.10980084</v>
      </c>
      <c r="H18" s="63" t="s">
        <v>49</v>
      </c>
      <c r="I18" s="151" t="n">
        <f aca="false">G18</f>
        <v>0.10980084</v>
      </c>
    </row>
    <row r="19" customFormat="false" ht="12.75" hidden="false" customHeight="false" outlineLevel="0" collapsed="false">
      <c r="B19" s="140" t="n">
        <v>2019</v>
      </c>
      <c r="C19" s="147"/>
      <c r="D19" s="147"/>
      <c r="E19" s="152" t="n">
        <f aca="false">'IP RS Valorizados 2019'!H754</f>
        <v>27.1743575446333</v>
      </c>
      <c r="F19" s="63" t="n">
        <f aca="false">Factores!$C$5</f>
        <v>4</v>
      </c>
      <c r="G19" s="150" t="n">
        <f aca="false">(E19*F19)/1000</f>
        <v>0.108697430178533</v>
      </c>
      <c r="H19" s="63" t="s">
        <v>49</v>
      </c>
      <c r="I19" s="151" t="n">
        <f aca="false">G19</f>
        <v>0.108697430178533</v>
      </c>
    </row>
    <row r="20" customFormat="false" ht="12.75" hidden="false" customHeight="false" outlineLevel="0" collapsed="false">
      <c r="H20" s="147" t="s">
        <v>1689</v>
      </c>
      <c r="I20" s="147"/>
    </row>
    <row r="21" customFormat="false" ht="27.75" hidden="false" customHeight="true" outlineLevel="0" collapsed="false">
      <c r="C21" s="153" t="s">
        <v>1690</v>
      </c>
      <c r="D21" s="153"/>
      <c r="E21" s="153"/>
      <c r="F21" s="153"/>
      <c r="G21" s="153"/>
      <c r="H21" s="153"/>
      <c r="I21" s="153"/>
    </row>
    <row r="22" customFormat="false" ht="12.75" hidden="false" customHeight="false" outlineLevel="0" collapsed="false">
      <c r="C22" s="143" t="s">
        <v>1691</v>
      </c>
    </row>
    <row r="23" customFormat="false" ht="25.5" hidden="false" customHeight="true" outlineLevel="0" collapsed="false">
      <c r="C23" s="69" t="s">
        <v>1692</v>
      </c>
      <c r="D23" s="154" t="s">
        <v>1693</v>
      </c>
      <c r="E23" s="154"/>
      <c r="F23" s="154"/>
      <c r="G23" s="154"/>
      <c r="H23" s="154"/>
      <c r="I23" s="154"/>
    </row>
    <row r="24" customFormat="false" ht="15" hidden="false" customHeight="true" outlineLevel="0" collapsed="false">
      <c r="C24" s="69" t="s">
        <v>1694</v>
      </c>
      <c r="D24" s="154" t="s">
        <v>1695</v>
      </c>
      <c r="E24" s="154"/>
      <c r="F24" s="154"/>
      <c r="G24" s="154"/>
      <c r="H24" s="154"/>
      <c r="I24" s="154"/>
    </row>
    <row r="26" customFormat="false" ht="16.5" hidden="false" customHeight="true" outlineLevel="0" collapsed="false">
      <c r="B26" s="137" t="s">
        <v>1696</v>
      </c>
      <c r="C26" s="137"/>
      <c r="D26" s="137"/>
      <c r="E26" s="137"/>
      <c r="F26" s="137"/>
      <c r="G26" s="137"/>
      <c r="H26" s="137"/>
      <c r="I26" s="137"/>
    </row>
    <row r="27" customFormat="false" ht="11.25" hidden="false" customHeight="true" outlineLevel="0" collapsed="false"/>
    <row r="28" s="143" customFormat="true" ht="15" hidden="false" customHeight="true" outlineLevel="0" collapsed="false">
      <c r="B28" s="144" t="s">
        <v>1669</v>
      </c>
      <c r="C28" s="145" t="s">
        <v>1674</v>
      </c>
      <c r="D28" s="145" t="s">
        <v>1675</v>
      </c>
      <c r="E28" s="98" t="s">
        <v>1676</v>
      </c>
      <c r="F28" s="98" t="s">
        <v>1677</v>
      </c>
      <c r="G28" s="98" t="s">
        <v>1678</v>
      </c>
    </row>
    <row r="29" s="143" customFormat="true" ht="63" hidden="false" customHeight="true" outlineLevel="0" collapsed="false">
      <c r="B29" s="144"/>
      <c r="C29" s="145"/>
      <c r="D29" s="145"/>
      <c r="E29" s="145" t="s">
        <v>1680</v>
      </c>
      <c r="F29" s="145" t="s">
        <v>1697</v>
      </c>
      <c r="G29" s="145" t="s">
        <v>1698</v>
      </c>
    </row>
    <row r="30" s="143" customFormat="true" ht="13.5" hidden="false" customHeight="true" outlineLevel="0" collapsed="false">
      <c r="B30" s="146"/>
      <c r="C30" s="147" t="s">
        <v>1685</v>
      </c>
      <c r="D30" s="147" t="s">
        <v>1686</v>
      </c>
      <c r="E30" s="147"/>
      <c r="F30" s="147"/>
      <c r="G30" s="147" t="s">
        <v>1699</v>
      </c>
    </row>
    <row r="31" s="131" customFormat="true" ht="12.75" hidden="false" customHeight="false" outlineLevel="0" collapsed="false">
      <c r="B31" s="140" t="n">
        <v>2018</v>
      </c>
      <c r="C31" s="147"/>
      <c r="D31" s="147"/>
      <c r="E31" s="64" t="n">
        <f aca="false">'IP RS Valorizados 2018'!D34</f>
        <v>27.45021</v>
      </c>
      <c r="F31" s="63" t="n">
        <f aca="false">Factores!$C$9</f>
        <v>0.24</v>
      </c>
      <c r="G31" s="64" t="n">
        <f aca="false">(E31*F31)/1000</f>
        <v>0.0065880504</v>
      </c>
    </row>
    <row r="32" s="131" customFormat="true" ht="12.75" hidden="false" customHeight="false" outlineLevel="0" collapsed="false">
      <c r="B32" s="140" t="n">
        <v>2019</v>
      </c>
      <c r="C32" s="147"/>
      <c r="D32" s="147"/>
      <c r="E32" s="152" t="n">
        <f aca="false">'IP RS Valorizados 2019'!H754</f>
        <v>27.1743575446333</v>
      </c>
      <c r="F32" s="63" t="n">
        <f aca="false">Factores!$C$9</f>
        <v>0.24</v>
      </c>
      <c r="G32" s="64" t="n">
        <f aca="false">(E32*F32)/1000</f>
        <v>0.00652184581071199</v>
      </c>
    </row>
    <row r="33" customFormat="false" ht="12.75" hidden="false" customHeight="false" outlineLevel="0" collapsed="false">
      <c r="C33" s="155"/>
      <c r="D33" s="156"/>
      <c r="E33" s="156"/>
      <c r="F33" s="147" t="s">
        <v>1689</v>
      </c>
      <c r="G33" s="157"/>
      <c r="H33" s="117"/>
      <c r="I33" s="117"/>
    </row>
    <row r="34" customFormat="false" ht="12.75" hidden="false" customHeight="false" outlineLevel="0" collapsed="false">
      <c r="C34" s="143" t="s">
        <v>1691</v>
      </c>
    </row>
    <row r="35" customFormat="false" ht="25.5" hidden="false" customHeight="true" outlineLevel="0" collapsed="false">
      <c r="C35" s="69" t="s">
        <v>1692</v>
      </c>
      <c r="D35" s="154" t="s">
        <v>1693</v>
      </c>
      <c r="E35" s="154"/>
      <c r="F35" s="154"/>
      <c r="G35" s="154"/>
      <c r="H35" s="154"/>
      <c r="I35" s="154"/>
    </row>
    <row r="36" customFormat="false" ht="15" hidden="false" customHeight="true" outlineLevel="0" collapsed="false">
      <c r="C36" s="69" t="s">
        <v>1694</v>
      </c>
      <c r="D36" s="154" t="s">
        <v>1695</v>
      </c>
      <c r="E36" s="154"/>
      <c r="F36" s="154"/>
      <c r="G36" s="154"/>
      <c r="H36" s="154"/>
      <c r="I36" s="154"/>
    </row>
  </sheetData>
  <mergeCells count="20">
    <mergeCell ref="B1:H1"/>
    <mergeCell ref="B2:G2"/>
    <mergeCell ref="B6:I6"/>
    <mergeCell ref="B13:I13"/>
    <mergeCell ref="B15:B16"/>
    <mergeCell ref="C15:C16"/>
    <mergeCell ref="D15:D16"/>
    <mergeCell ref="C17:C19"/>
    <mergeCell ref="D17:D19"/>
    <mergeCell ref="C21:I21"/>
    <mergeCell ref="D23:I23"/>
    <mergeCell ref="D24:I24"/>
    <mergeCell ref="B26:I26"/>
    <mergeCell ref="B28:B29"/>
    <mergeCell ref="C28:C29"/>
    <mergeCell ref="D28:D29"/>
    <mergeCell ref="C30:C32"/>
    <mergeCell ref="D30:D32"/>
    <mergeCell ref="D35:I35"/>
    <mergeCell ref="D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B1:N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5.14"/>
    <col collapsed="false" customWidth="true" hidden="false" outlineLevel="0" max="2" min="2" style="0" width="54"/>
    <col collapsed="false" customWidth="true" hidden="false" outlineLevel="0" max="3" min="3" style="0" width="10"/>
    <col collapsed="false" customWidth="true" hidden="false" outlineLevel="0" max="10" min="10" style="75" width="11.57"/>
  </cols>
  <sheetData>
    <row r="1" customFormat="false" ht="15" hidden="false" customHeight="false" outlineLevel="0" collapsed="false">
      <c r="B1" s="158"/>
      <c r="C1" s="158"/>
      <c r="D1" s="158"/>
      <c r="E1" s="158"/>
      <c r="F1" s="158"/>
      <c r="G1" s="158"/>
      <c r="H1" s="158"/>
      <c r="I1" s="158"/>
    </row>
    <row r="2" customFormat="false" ht="15" hidden="false" customHeight="false" outlineLevel="0" collapsed="false">
      <c r="B2" s="159" t="s">
        <v>1700</v>
      </c>
      <c r="C2" s="159"/>
      <c r="D2" s="159"/>
      <c r="E2" s="159"/>
      <c r="F2" s="159"/>
      <c r="G2" s="159"/>
      <c r="H2" s="159"/>
      <c r="I2" s="159"/>
      <c r="J2" s="159"/>
      <c r="K2" s="160"/>
    </row>
    <row r="3" customFormat="false" ht="15" hidden="false" customHeight="false" outlineLevel="0" collapsed="false">
      <c r="B3" s="37"/>
      <c r="C3" s="37"/>
      <c r="D3" s="37"/>
      <c r="E3" s="160"/>
      <c r="F3" s="160"/>
      <c r="G3" s="160"/>
      <c r="H3" s="160"/>
      <c r="I3" s="160"/>
      <c r="J3" s="161"/>
      <c r="K3" s="160"/>
    </row>
    <row r="4" customFormat="false" ht="18" hidden="false" customHeight="true" outlineLevel="0" collapsed="false">
      <c r="B4" s="162" t="s">
        <v>1701</v>
      </c>
      <c r="C4" s="163" t="s">
        <v>1702</v>
      </c>
      <c r="D4" s="163" t="s">
        <v>1703</v>
      </c>
      <c r="E4" s="163" t="s">
        <v>1704</v>
      </c>
      <c r="F4" s="163" t="s">
        <v>1705</v>
      </c>
      <c r="G4" s="163" t="s">
        <v>1706</v>
      </c>
      <c r="H4" s="164" t="s">
        <v>1707</v>
      </c>
      <c r="I4" s="163" t="s">
        <v>1708</v>
      </c>
      <c r="J4" s="165" t="s">
        <v>1709</v>
      </c>
    </row>
    <row r="5" customFormat="false" ht="15" hidden="false" customHeight="true" outlineLevel="0" collapsed="false">
      <c r="B5" s="162"/>
      <c r="C5" s="163" t="s">
        <v>1710</v>
      </c>
      <c r="D5" s="163"/>
      <c r="E5" s="163"/>
      <c r="F5" s="163"/>
      <c r="G5" s="163"/>
      <c r="H5" s="163"/>
      <c r="I5" s="163"/>
      <c r="J5" s="165"/>
    </row>
    <row r="6" customFormat="false" ht="15" hidden="false" customHeight="false" outlineLevel="0" collapsed="false">
      <c r="B6" s="166" t="s">
        <v>1711</v>
      </c>
      <c r="C6" s="167"/>
      <c r="D6" s="167"/>
      <c r="E6" s="167"/>
      <c r="F6" s="167"/>
      <c r="G6" s="167"/>
      <c r="H6" s="167"/>
      <c r="I6" s="167"/>
      <c r="J6" s="168"/>
    </row>
    <row r="7" customFormat="false" ht="15" hidden="false" customHeight="false" outlineLevel="0" collapsed="false">
      <c r="B7" s="166" t="s">
        <v>1712</v>
      </c>
      <c r="C7" s="169"/>
      <c r="D7" s="169"/>
      <c r="E7" s="169"/>
      <c r="F7" s="169"/>
      <c r="G7" s="169"/>
      <c r="H7" s="169"/>
      <c r="I7" s="169"/>
      <c r="J7" s="170"/>
    </row>
    <row r="8" customFormat="false" ht="15" hidden="false" customHeight="false" outlineLevel="0" collapsed="false">
      <c r="B8" s="166" t="s">
        <v>1713</v>
      </c>
      <c r="C8" s="171" t="s">
        <v>49</v>
      </c>
      <c r="D8" s="172" t="n">
        <f aca="false">'GEI - Serie Temporal'!I19</f>
        <v>0.108697430178533</v>
      </c>
      <c r="E8" s="172" t="n">
        <f aca="false">'GEI - Serie Temporal'!$G$32</f>
        <v>0.00652184581071199</v>
      </c>
      <c r="F8" s="171" t="s">
        <v>49</v>
      </c>
      <c r="G8" s="171" t="s">
        <v>49</v>
      </c>
      <c r="H8" s="171" t="s">
        <v>51</v>
      </c>
      <c r="I8" s="171" t="s">
        <v>49</v>
      </c>
      <c r="J8" s="173" t="n">
        <f aca="false">(D8*Factores!$C$13)+(E8*Factores!$C$17)</f>
        <v>4.77181718483761</v>
      </c>
    </row>
    <row r="9" customFormat="false" ht="15" hidden="false" customHeight="false" outlineLevel="0" collapsed="false">
      <c r="B9" s="166" t="s">
        <v>1714</v>
      </c>
      <c r="C9" s="169"/>
      <c r="D9" s="169"/>
      <c r="E9" s="169"/>
      <c r="F9" s="169"/>
      <c r="G9" s="169"/>
      <c r="H9" s="169"/>
      <c r="I9" s="169"/>
      <c r="J9" s="170"/>
    </row>
    <row r="10" customFormat="false" ht="15" hidden="false" customHeight="false" outlineLevel="0" collapsed="false">
      <c r="B10" s="166" t="s">
        <v>1715</v>
      </c>
      <c r="C10" s="169"/>
      <c r="D10" s="169"/>
      <c r="E10" s="169"/>
      <c r="F10" s="169"/>
      <c r="G10" s="169"/>
      <c r="H10" s="169"/>
      <c r="I10" s="169"/>
      <c r="J10" s="170"/>
    </row>
    <row r="11" s="39" customFormat="true" ht="12.75" hidden="false" customHeight="false" outlineLevel="0" collapsed="false">
      <c r="B11" s="40" t="s">
        <v>1716</v>
      </c>
      <c r="C11" s="1"/>
      <c r="D11" s="9"/>
      <c r="E11" s="9"/>
      <c r="F11" s="9"/>
      <c r="G11" s="9"/>
      <c r="H11" s="9"/>
      <c r="I11" s="9"/>
      <c r="J11" s="174"/>
      <c r="N11" s="96"/>
    </row>
    <row r="12" customFormat="false" ht="15" hidden="false" customHeight="false" outlineLevel="0" collapsed="false">
      <c r="B12" s="175" t="s">
        <v>1717</v>
      </c>
      <c r="C12" s="175"/>
      <c r="D12" s="175"/>
      <c r="E12" s="175"/>
      <c r="F12" s="176" t="s">
        <v>51</v>
      </c>
      <c r="G12" s="177"/>
      <c r="H12" s="177"/>
      <c r="I12" s="160"/>
      <c r="J12" s="161"/>
    </row>
    <row r="13" customFormat="false" ht="15" hidden="false" customHeight="false" outlineLevel="0" collapsed="false">
      <c r="B13" s="175" t="s">
        <v>1718</v>
      </c>
      <c r="C13" s="175"/>
      <c r="D13" s="175"/>
      <c r="E13" s="175"/>
      <c r="F13" s="176" t="s">
        <v>49</v>
      </c>
      <c r="G13" s="177"/>
      <c r="H13" s="177"/>
      <c r="I13" s="160"/>
      <c r="J13" s="161"/>
    </row>
    <row r="14" customFormat="false" ht="15" hidden="false" customHeight="false" outlineLevel="0" collapsed="false">
      <c r="B14" s="178" t="s">
        <v>1719</v>
      </c>
      <c r="C14" s="178"/>
      <c r="D14" s="178"/>
      <c r="E14" s="178"/>
      <c r="F14" s="178"/>
    </row>
    <row r="15" customFormat="false" ht="6.75" hidden="false" customHeight="true" outlineLevel="0" collapsed="false">
      <c r="B15" s="179"/>
    </row>
    <row r="16" customFormat="false" ht="18" hidden="false" customHeight="false" outlineLevel="0" collapsed="false">
      <c r="B16" s="180" t="s">
        <v>1720</v>
      </c>
      <c r="C16" s="181" t="n">
        <f aca="false">D8</f>
        <v>0.108697430178533</v>
      </c>
    </row>
    <row r="17" customFormat="false" ht="18" hidden="false" customHeight="false" outlineLevel="0" collapsed="false">
      <c r="B17" s="180" t="s">
        <v>1721</v>
      </c>
      <c r="C17" s="181" t="n">
        <f aca="false">E8</f>
        <v>0.00652184581071199</v>
      </c>
    </row>
    <row r="18" customFormat="false" ht="15" hidden="false" customHeight="false" outlineLevel="0" collapsed="false">
      <c r="B18" s="180" t="s">
        <v>1722</v>
      </c>
      <c r="C18" s="181" t="n">
        <f aca="false">J8</f>
        <v>4.77181718483761</v>
      </c>
    </row>
  </sheetData>
  <mergeCells count="7">
    <mergeCell ref="B1:I1"/>
    <mergeCell ref="B2:J2"/>
    <mergeCell ref="J4:J5"/>
    <mergeCell ref="C5:I5"/>
    <mergeCell ref="B12:E12"/>
    <mergeCell ref="B13:E13"/>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19:23:57Z</dcterms:created>
  <dc:creator>Elizabeth Milagros Escobar Trujillo</dc:creator>
  <dc:description/>
  <dc:language>en-US</dc:language>
  <cp:lastModifiedBy>Elizabeth Milagros Escobar Trujillo</cp:lastModifiedBy>
  <dcterms:modified xsi:type="dcterms:W3CDTF">2023-01-23T20: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qd_2a">
    <vt:lpwstr>#¡REF!</vt:lpwstr>
  </property>
  <property fmtid="{D5CDD505-2E9C-101B-9397-08002B2CF9AE}" pid="3" name="qdr_2a">
    <vt:lpwstr>#¡REF!</vt:lpwstr>
  </property>
</Properties>
</file>